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рт - Фасон металлопрокат" sheetId="1" state="visible" r:id="rId2"/>
    <sheet name="Лист-Труба" sheetId="2" state="visible" r:id="rId3"/>
  </sheets>
  <definedNames>
    <definedName function="false" hidden="false" name="Excel_BuiltIn_Print_Area_1" vbProcedure="false">'Сорт - Фасон металлопрокат'!$A$1:$M$66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2">
  <si>
    <t xml:space="preserve">МЕТАЛЛОБАЗА-ЮГ</t>
  </si>
  <si>
    <t xml:space="preserve">8 (863) 241-70-50</t>
  </si>
  <si>
    <t xml:space="preserve">ООО "МЕТАЛОБАЗА-ЮГ"</t>
  </si>
  <si>
    <t xml:space="preserve">metallobaza-ug@yandex.ru</t>
  </si>
  <si>
    <t xml:space="preserve">Ваш менеджер: </t>
  </si>
  <si>
    <t xml:space="preserve">Светлана</t>
  </si>
  <si>
    <t xml:space="preserve">Отгрузка со склада в Таганроге и Краснодаре</t>
  </si>
  <si>
    <t xml:space="preserve">Тел. доб.</t>
  </si>
  <si>
    <t xml:space="preserve">8 (863) 241-70-55</t>
  </si>
  <si>
    <t xml:space="preserve">А теперь в наличии ПРОФИЛЬНЫЕ ТРУБЫ</t>
  </si>
  <si>
    <t xml:space="preserve">Моб. </t>
  </si>
  <si>
    <t xml:space="preserve">8-988-940-76-35</t>
  </si>
  <si>
    <r>
      <rPr>
        <b val="true"/>
        <u val="single"/>
        <sz val="24"/>
        <rFont val="Arial"/>
        <family val="2"/>
        <charset val="204"/>
      </rPr>
      <t xml:space="preserve"> Металлопрокат от производителя:
</t>
    </r>
    <r>
      <rPr>
        <b val="true"/>
        <sz val="24"/>
        <rFont val="Arial"/>
        <family val="2"/>
        <charset val="204"/>
      </rPr>
      <t xml:space="preserve">Исаевский Трубный завод, МК Азовсталь, Енакиевский МЗ, Северсталь,</t>
    </r>
    <r>
      <rPr>
        <b val="true"/>
        <sz val="24"/>
        <color rgb="FF000000"/>
        <rFont val="Arial"/>
        <family val="2"/>
        <charset val="204"/>
      </rPr>
      <t xml:space="preserve">ТМК, 
</t>
    </r>
    <r>
      <rPr>
        <b val="true"/>
        <sz val="24"/>
        <rFont val="Arial"/>
        <family val="2"/>
        <charset val="204"/>
      </rPr>
      <t xml:space="preserve">Макеевский МЗ, ММК им. Ильича, Запорожсталь, Луганский ТЗ</t>
    </r>
  </si>
  <si>
    <t xml:space="preserve">Прайс-лист ООО "МЕТАЛЛОБАЗА-ЮГ" на металлопрокат строительного назначения  (19 декабря 2012 года)</t>
  </si>
  <si>
    <t xml:space="preserve">Размер</t>
  </si>
  <si>
    <t xml:space="preserve">Марка стали</t>
  </si>
  <si>
    <t xml:space="preserve">Длина</t>
  </si>
  <si>
    <t xml:space="preserve">Цена руб/тн с НДС
(1тн-7тн)</t>
  </si>
  <si>
    <t xml:space="preserve">Цена руб/тн с НДС (более 7тн)</t>
  </si>
  <si>
    <t xml:space="preserve">Цена руб/тн с НДС 
(1тн-7тн)</t>
  </si>
  <si>
    <t xml:space="preserve">АРМАТУРА (ГОСТ 5781-82,  СТО АСЧМ 7-93, ДСТУ 3760)</t>
  </si>
  <si>
    <t xml:space="preserve">А500С</t>
  </si>
  <si>
    <t xml:space="preserve">11,7 м</t>
  </si>
  <si>
    <t xml:space="preserve">28-32</t>
  </si>
  <si>
    <t xml:space="preserve">Арматура А1</t>
  </si>
  <si>
    <t xml:space="preserve">А240С</t>
  </si>
  <si>
    <t xml:space="preserve">6,0 м</t>
  </si>
  <si>
    <t xml:space="preserve">Катанка (ГОСТ 30136-95, ГОСТ 5781-82)</t>
  </si>
  <si>
    <t xml:space="preserve">6,5-8</t>
  </si>
  <si>
    <t xml:space="preserve">СТ3</t>
  </si>
  <si>
    <t xml:space="preserve">бунты</t>
  </si>
  <si>
    <t xml:space="preserve">БАЛКА (ДВУТАВР)  (ГОСТ 8239-89)</t>
  </si>
  <si>
    <t xml:space="preserve">9м/9,46кг</t>
  </si>
  <si>
    <t xml:space="preserve">12м/37,5кг</t>
  </si>
  <si>
    <t xml:space="preserve">24М</t>
  </si>
  <si>
    <t xml:space="preserve">12м/38,3кг</t>
  </si>
  <si>
    <t xml:space="preserve">12м/13,9кг</t>
  </si>
  <si>
    <t xml:space="preserve">12м/48,6кг</t>
  </si>
  <si>
    <t xml:space="preserve">12м/16,4кг</t>
  </si>
  <si>
    <t xml:space="preserve">36М</t>
  </si>
  <si>
    <t xml:space="preserve">12м/57,9кг</t>
  </si>
  <si>
    <t xml:space="preserve">12м/21,2кг</t>
  </si>
  <si>
    <t xml:space="preserve">45М</t>
  </si>
  <si>
    <t xml:space="preserve">ШВЕЛЛЕР (ГОСТ 8240-97)</t>
  </si>
  <si>
    <t xml:space="preserve">8У</t>
  </si>
  <si>
    <t xml:space="preserve">9м/8,6кг</t>
  </si>
  <si>
    <t xml:space="preserve">20У</t>
  </si>
  <si>
    <t xml:space="preserve">12м/21,6кг</t>
  </si>
  <si>
    <t xml:space="preserve">10П</t>
  </si>
  <si>
    <t xml:space="preserve">22У</t>
  </si>
  <si>
    <t xml:space="preserve">12м/24,7кг</t>
  </si>
  <si>
    <t xml:space="preserve">12П</t>
  </si>
  <si>
    <t xml:space="preserve">9м/10,9кг</t>
  </si>
  <si>
    <t xml:space="preserve">24У</t>
  </si>
  <si>
    <t xml:space="preserve">12м/27,7кг</t>
  </si>
  <si>
    <t xml:space="preserve">14У</t>
  </si>
  <si>
    <t xml:space="preserve">12м/12,2кг</t>
  </si>
  <si>
    <t xml:space="preserve">27У</t>
  </si>
  <si>
    <t xml:space="preserve">12м/31,8кг</t>
  </si>
  <si>
    <t xml:space="preserve">16У-18У</t>
  </si>
  <si>
    <t xml:space="preserve">30У</t>
  </si>
  <si>
    <t xml:space="preserve">ШВЕЛЛЕР ГНУТЫЙ</t>
  </si>
  <si>
    <t xml:space="preserve">80х60х4</t>
  </si>
  <si>
    <t xml:space="preserve">160х50х4</t>
  </si>
  <si>
    <t xml:space="preserve">100х50х4</t>
  </si>
  <si>
    <t xml:space="preserve">160х80х4</t>
  </si>
  <si>
    <t xml:space="preserve">120х50х3</t>
  </si>
  <si>
    <t xml:space="preserve">180х70х6</t>
  </si>
  <si>
    <t xml:space="preserve">120х60х4(5)</t>
  </si>
  <si>
    <t xml:space="preserve">200х80х6</t>
  </si>
  <si>
    <t xml:space="preserve">140х60х5</t>
  </si>
  <si>
    <t xml:space="preserve">200х100х6</t>
  </si>
  <si>
    <t xml:space="preserve">УГОЛ (ГОСТ 8509-93)</t>
  </si>
  <si>
    <t xml:space="preserve">35х35х3(4)</t>
  </si>
  <si>
    <t xml:space="preserve">6м</t>
  </si>
  <si>
    <t xml:space="preserve">100х100х8</t>
  </si>
  <si>
    <t xml:space="preserve">12м</t>
  </si>
  <si>
    <t xml:space="preserve">40х40х4</t>
  </si>
  <si>
    <t xml:space="preserve">125х125х8(9)</t>
  </si>
  <si>
    <t xml:space="preserve">50х50х4(5)</t>
  </si>
  <si>
    <t xml:space="preserve">140х140х9/10</t>
  </si>
  <si>
    <t xml:space="preserve">50х50х5</t>
  </si>
  <si>
    <t xml:space="preserve">09Г2С-12</t>
  </si>
  <si>
    <t xml:space="preserve">160х160х10</t>
  </si>
  <si>
    <t xml:space="preserve">63х63х5(6)</t>
  </si>
  <si>
    <t xml:space="preserve">6/9/11,7м</t>
  </si>
  <si>
    <t xml:space="preserve">200х200х12/14</t>
  </si>
  <si>
    <t xml:space="preserve">75х75х6</t>
  </si>
  <si>
    <t xml:space="preserve">90х90х7</t>
  </si>
  <si>
    <t xml:space="preserve">9м</t>
  </si>
  <si>
    <t xml:space="preserve">140х140х9/10/12/14</t>
  </si>
  <si>
    <t xml:space="preserve">100х100х7</t>
  </si>
  <si>
    <t xml:space="preserve">200х200х12/14/30</t>
  </si>
  <si>
    <t xml:space="preserve">Допускается поставка немерной длины в количестве, не превышающем 15% от веса партии Товара</t>
  </si>
  <si>
    <t xml:space="preserve">Заказы вагонными нормами на следующий месяц принимаются до 15 числа текущего месяца</t>
  </si>
  <si>
    <r>
      <rPr>
        <sz val="20"/>
        <rFont val="Times New Roman"/>
        <family val="1"/>
        <charset val="204"/>
      </rPr>
      <t xml:space="preserve">При поставке фасонного проката по стали 09Г2С под заказ, применяется приплата </t>
    </r>
    <r>
      <rPr>
        <b val="true"/>
        <sz val="20"/>
        <rFont val="Times New Roman"/>
        <family val="1"/>
        <charset val="204"/>
      </rPr>
      <t xml:space="preserve">3000 руб/тн.</t>
    </r>
  </si>
  <si>
    <t xml:space="preserve">Отгрузка металлопроката: 9-00-18-00, въезд на склад пн.-чт. до 16-00, пт. до 15-00, офис 9-00-18-00</t>
  </si>
  <si>
    <t xml:space="preserve">А теперь в наличии                  ПРОФИЛЬНЫЕ ТРУБЫ</t>
  </si>
  <si>
    <t xml:space="preserve">Прайс-лист ООО "МЕТАЛЛОБАЗА-ЮГ" на металлопрокат строительного назначения от</t>
  </si>
  <si>
    <t xml:space="preserve">ЛИСТ Г/К ( ГОСТ 19281-89, ГОСТ 14637-89, ГОСТ 16523,  ГОСТ 19903 )</t>
  </si>
  <si>
    <t xml:space="preserve">1250х2500</t>
  </si>
  <si>
    <t xml:space="preserve"> 8-10</t>
  </si>
  <si>
    <t xml:space="preserve">2000х6000</t>
  </si>
  <si>
    <t xml:space="preserve"> 4-6</t>
  </si>
  <si>
    <t xml:space="preserve">нестандарт</t>
  </si>
  <si>
    <t xml:space="preserve">1500х6000</t>
  </si>
  <si>
    <t xml:space="preserve"> 26-28</t>
  </si>
  <si>
    <t xml:space="preserve">33-38</t>
  </si>
  <si>
    <t xml:space="preserve">26-28</t>
  </si>
  <si>
    <t xml:space="preserve">45-50</t>
  </si>
  <si>
    <t xml:space="preserve">51-100</t>
  </si>
  <si>
    <t xml:space="preserve">ЛИСТ Х/К (ГОСТ 16523, ГОСТ 19904)</t>
  </si>
  <si>
    <t xml:space="preserve">08ПС</t>
  </si>
  <si>
    <t xml:space="preserve">1250*2500</t>
  </si>
  <si>
    <t xml:space="preserve">0,6-1,8</t>
  </si>
  <si>
    <t xml:space="preserve">ЛИСТ РИФЛЕНЫЙ (ГОСТ 8568-77)</t>
  </si>
  <si>
    <t xml:space="preserve"> 4, 5</t>
  </si>
  <si>
    <t xml:space="preserve">1250х6000</t>
  </si>
  <si>
    <t xml:space="preserve">ЛИСТ ОЦИНКОВАННЫЙ </t>
  </si>
  <si>
    <t xml:space="preserve">РУЛОН ОЦИНКОВАННЫЙ</t>
  </si>
  <si>
    <t xml:space="preserve">1000х2000</t>
  </si>
  <si>
    <t xml:space="preserve">1000-1250х2000</t>
  </si>
  <si>
    <t xml:space="preserve">0,6-0,65</t>
  </si>
  <si>
    <t xml:space="preserve">0,6 - 0,65</t>
  </si>
  <si>
    <t xml:space="preserve">0,8-0,9</t>
  </si>
  <si>
    <t xml:space="preserve">1,1-1,2</t>
  </si>
  <si>
    <t xml:space="preserve">1,3-1,5</t>
  </si>
  <si>
    <t xml:space="preserve">ТРУБЫ СТАЛЬНЫЕ КВАДРАТНЫЕ (ГОСТ 8639-82)</t>
  </si>
  <si>
    <t xml:space="preserve">20х20х2</t>
  </si>
  <si>
    <t xml:space="preserve">1-3ПС</t>
  </si>
  <si>
    <t xml:space="preserve">80х80х3-5</t>
  </si>
  <si>
    <t xml:space="preserve">3ПС-5</t>
  </si>
  <si>
    <t xml:space="preserve">25х25х2</t>
  </si>
  <si>
    <t xml:space="preserve">100х100х3-6</t>
  </si>
  <si>
    <t xml:space="preserve">30х30х2</t>
  </si>
  <si>
    <t xml:space="preserve">120х120х3-6</t>
  </si>
  <si>
    <t xml:space="preserve">30х30х3</t>
  </si>
  <si>
    <t xml:space="preserve">140х140х3-6</t>
  </si>
  <si>
    <t xml:space="preserve">40х40х2</t>
  </si>
  <si>
    <t xml:space="preserve">150х150х3-6</t>
  </si>
  <si>
    <t xml:space="preserve">40х40х3-4</t>
  </si>
  <si>
    <t xml:space="preserve">160х160х4-6</t>
  </si>
  <si>
    <t xml:space="preserve">50х50х2</t>
  </si>
  <si>
    <t xml:space="preserve">160х160х7-8</t>
  </si>
  <si>
    <t xml:space="preserve">50х50х3-5</t>
  </si>
  <si>
    <t xml:space="preserve">180х180х4-6</t>
  </si>
  <si>
    <t xml:space="preserve">60х60х2</t>
  </si>
  <si>
    <t xml:space="preserve">180х180х7-8</t>
  </si>
  <si>
    <t xml:space="preserve">60х60х3-5</t>
  </si>
  <si>
    <t xml:space="preserve">200х200х5-6</t>
  </si>
  <si>
    <t xml:space="preserve">80х80х2</t>
  </si>
  <si>
    <t xml:space="preserve">200х200х7-8</t>
  </si>
  <si>
    <t xml:space="preserve">ТРУБЫ СТАЛЬНЫЕ ПРЯМОУГОЛЬНЫЕ (ГОСТ 8645-68)</t>
  </si>
  <si>
    <t xml:space="preserve">40х20х2</t>
  </si>
  <si>
    <t xml:space="preserve">6000/12000</t>
  </si>
  <si>
    <t xml:space="preserve">80х60х2</t>
  </si>
  <si>
    <t xml:space="preserve">40х20х3</t>
  </si>
  <si>
    <t xml:space="preserve">80х60х3-5</t>
  </si>
  <si>
    <t xml:space="preserve">40х25х2</t>
  </si>
  <si>
    <t xml:space="preserve">100х50х3-5</t>
  </si>
  <si>
    <t xml:space="preserve">40х25х3</t>
  </si>
  <si>
    <t xml:space="preserve">120х60х3</t>
  </si>
  <si>
    <t xml:space="preserve">40х30х2</t>
  </si>
  <si>
    <t xml:space="preserve">120х60х4</t>
  </si>
  <si>
    <t xml:space="preserve">50х25х2</t>
  </si>
  <si>
    <t xml:space="preserve">120х60х5</t>
  </si>
  <si>
    <t xml:space="preserve">50х30х2</t>
  </si>
  <si>
    <t xml:space="preserve">120х80х3-4</t>
  </si>
  <si>
    <t xml:space="preserve">50х40х2</t>
  </si>
  <si>
    <t xml:space="preserve">120х80х5</t>
  </si>
  <si>
    <t xml:space="preserve">60х30х2</t>
  </si>
  <si>
    <t xml:space="preserve">150х100х4</t>
  </si>
  <si>
    <t xml:space="preserve">60х30х3-4</t>
  </si>
  <si>
    <t xml:space="preserve">150х100х5</t>
  </si>
  <si>
    <t xml:space="preserve">60х40х2</t>
  </si>
  <si>
    <t xml:space="preserve">150х100х6</t>
  </si>
  <si>
    <t xml:space="preserve">60х40х3-4</t>
  </si>
  <si>
    <t xml:space="preserve">180х100х5</t>
  </si>
  <si>
    <t xml:space="preserve">80х40х2</t>
  </si>
  <si>
    <t xml:space="preserve">180х100х6</t>
  </si>
  <si>
    <t xml:space="preserve">80х40х3-5</t>
  </si>
  <si>
    <t xml:space="preserve">200х100х7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р_._-;\-* #,##0_р_._-;_-* \-_р_._-;_-@_-"/>
    <numFmt numFmtId="167" formatCode="0.0"/>
    <numFmt numFmtId="168" formatCode="#,##0.0"/>
    <numFmt numFmtId="169" formatCode="#,##0.00"/>
    <numFmt numFmtId="170" formatCode="dd/mm/yy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48"/>
      <color rgb="FFFF0000"/>
      <name val="Arial"/>
      <family val="2"/>
      <charset val="204"/>
    </font>
    <font>
      <b val="true"/>
      <sz val="44"/>
      <color rgb="FFFF000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2"/>
      <color rgb="FFFF0000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58"/>
      <color rgb="FFFF0000"/>
      <name val="Arial"/>
      <family val="2"/>
      <charset val="204"/>
    </font>
    <font>
      <u val="single"/>
      <sz val="24"/>
      <color rgb="FF0000FF"/>
      <name val="Arial Cyr"/>
      <family val="2"/>
      <charset val="204"/>
    </font>
    <font>
      <b val="true"/>
      <i val="true"/>
      <sz val="22"/>
      <color rgb="FF000000"/>
      <name val="Arial Cyr"/>
      <family val="2"/>
      <charset val="204"/>
    </font>
    <font>
      <b val="true"/>
      <sz val="24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36"/>
      <color rgb="FFFF0000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u val="singl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2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tallobaza-ug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tallobaza-ug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50" zoomScalePageLayoutView="5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7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true" hidden="false" outlineLevel="0" max="5" min="5" style="1" width="19.7"/>
    <col collapsed="false" customWidth="true" hidden="false" outlineLevel="0" max="6" min="6" style="2" width="22.95"/>
    <col collapsed="false" customWidth="true" hidden="false" outlineLevel="0" max="7" min="7" style="1" width="2.28"/>
    <col collapsed="false" customWidth="true" hidden="false" outlineLevel="0" max="8" min="8" style="1" width="31.42"/>
    <col collapsed="false" customWidth="true" hidden="false" outlineLevel="0" max="9" min="9" style="1" width="35.43"/>
    <col collapsed="false" customWidth="true" hidden="false" outlineLevel="0" max="10" min="10" style="1" width="24.7"/>
    <col collapsed="false" customWidth="true" hidden="false" outlineLevel="0" max="11" min="11" style="1" width="19.7"/>
    <col collapsed="false" customWidth="true" hidden="false" outlineLevel="0" max="12" min="12" style="2" width="19.7"/>
    <col collapsed="false" customWidth="true" hidden="false" outlineLevel="0" max="13" min="13" style="1" width="5.99"/>
    <col collapsed="false" customWidth="true" hidden="false" outlineLevel="0" max="14" min="14" style="1" width="19.7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0"/>
      <c r="B1" s="3" t="s">
        <v>0</v>
      </c>
      <c r="C1" s="3"/>
      <c r="D1" s="3"/>
      <c r="E1" s="3"/>
      <c r="F1" s="3"/>
      <c r="G1" s="0"/>
      <c r="H1" s="0"/>
      <c r="I1" s="4" t="s">
        <v>1</v>
      </c>
      <c r="J1" s="4"/>
      <c r="K1" s="4"/>
      <c r="L1" s="4"/>
      <c r="M1" s="5"/>
      <c r="N1" s="6"/>
    </row>
    <row r="2" customFormat="false" ht="12.75" hidden="false" customHeight="true" outlineLevel="0" collapsed="false">
      <c r="A2" s="2"/>
      <c r="B2" s="7"/>
      <c r="C2" s="7"/>
      <c r="D2" s="7"/>
      <c r="E2" s="7"/>
      <c r="G2" s="0"/>
      <c r="H2" s="0"/>
      <c r="I2" s="8" t="s">
        <v>2</v>
      </c>
      <c r="J2" s="8"/>
      <c r="K2" s="8"/>
      <c r="L2" s="9"/>
      <c r="M2" s="5"/>
      <c r="N2" s="6"/>
    </row>
    <row r="3" customFormat="false" ht="12.75" hidden="false" customHeight="true" outlineLevel="0" collapsed="false">
      <c r="A3" s="2"/>
      <c r="B3" s="10" t="s">
        <v>3</v>
      </c>
      <c r="C3" s="10"/>
      <c r="D3" s="10"/>
      <c r="E3" s="10"/>
      <c r="G3" s="0"/>
      <c r="H3" s="0"/>
      <c r="I3" s="11" t="s">
        <v>4</v>
      </c>
      <c r="J3" s="12" t="s">
        <v>5</v>
      </c>
      <c r="K3" s="12"/>
      <c r="L3" s="13"/>
      <c r="M3" s="5"/>
      <c r="N3" s="6"/>
    </row>
    <row r="4" customFormat="false" ht="12.75" hidden="false" customHeight="false" outlineLevel="0" collapsed="false">
      <c r="A4" s="2"/>
      <c r="B4" s="14" t="s">
        <v>6</v>
      </c>
      <c r="C4" s="14"/>
      <c r="D4" s="14"/>
      <c r="E4" s="14"/>
      <c r="F4" s="14"/>
      <c r="G4" s="0"/>
      <c r="H4" s="0"/>
      <c r="I4" s="11" t="s">
        <v>7</v>
      </c>
      <c r="J4" s="15" t="s">
        <v>8</v>
      </c>
      <c r="K4" s="15"/>
      <c r="L4" s="13"/>
      <c r="M4" s="5"/>
      <c r="N4" s="6"/>
    </row>
    <row r="5" customFormat="false" ht="27.75" hidden="false" customHeight="true" outlineLevel="0" collapsed="false">
      <c r="A5" s="2"/>
      <c r="B5" s="16" t="s">
        <v>9</v>
      </c>
      <c r="C5" s="16"/>
      <c r="D5" s="16"/>
      <c r="E5" s="16"/>
      <c r="F5" s="16"/>
      <c r="G5" s="17"/>
      <c r="H5" s="17"/>
      <c r="I5" s="11" t="s">
        <v>10</v>
      </c>
      <c r="J5" s="15" t="s">
        <v>11</v>
      </c>
      <c r="K5" s="15"/>
      <c r="L5" s="18"/>
      <c r="M5" s="5"/>
      <c r="N5" s="6"/>
    </row>
    <row r="6" customFormat="false" ht="12.75" hidden="false" customHeight="true" outlineLevel="0" collapsed="false">
      <c r="A6" s="2"/>
      <c r="B6" s="16"/>
      <c r="C6" s="16"/>
      <c r="D6" s="16"/>
      <c r="E6" s="16"/>
      <c r="F6" s="16"/>
      <c r="G6" s="17"/>
      <c r="H6" s="17"/>
      <c r="I6" s="19" t="s">
        <v>12</v>
      </c>
      <c r="J6" s="19"/>
      <c r="K6" s="19"/>
      <c r="L6" s="19"/>
      <c r="M6" s="5"/>
      <c r="N6" s="6"/>
    </row>
    <row r="7" customFormat="false" ht="97" hidden="false" customHeight="true" outlineLevel="0" collapsed="false">
      <c r="A7" s="2"/>
      <c r="B7" s="16"/>
      <c r="C7" s="16"/>
      <c r="D7" s="16"/>
      <c r="E7" s="16"/>
      <c r="F7" s="16"/>
      <c r="G7" s="17"/>
      <c r="H7" s="17"/>
      <c r="I7" s="19"/>
      <c r="J7" s="19"/>
      <c r="K7" s="19"/>
      <c r="L7" s="19"/>
      <c r="M7" s="5"/>
      <c r="N7" s="6"/>
    </row>
    <row r="8" customFormat="false" ht="47.25" hidden="false" customHeight="true" outlineLevel="0" collapsed="false">
      <c r="A8" s="2"/>
      <c r="B8" s="20" t="s">
        <v>1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</row>
    <row r="9" s="23" customFormat="true" ht="28.5" hidden="false" customHeight="true" outlineLevel="0" collapsed="false">
      <c r="F9" s="24"/>
      <c r="L9" s="24"/>
      <c r="M9" s="25"/>
    </row>
    <row r="10" s="26" customFormat="true" ht="109.5" hidden="false" customHeight="true" outlineLevel="0" collapsed="false">
      <c r="B10" s="27" t="s">
        <v>14</v>
      </c>
      <c r="C10" s="28" t="s">
        <v>15</v>
      </c>
      <c r="D10" s="28" t="s">
        <v>16</v>
      </c>
      <c r="E10" s="29" t="s">
        <v>17</v>
      </c>
      <c r="F10" s="29" t="s">
        <v>18</v>
      </c>
      <c r="G10" s="30"/>
      <c r="H10" s="29" t="s">
        <v>14</v>
      </c>
      <c r="I10" s="28" t="s">
        <v>15</v>
      </c>
      <c r="J10" s="29" t="s">
        <v>16</v>
      </c>
      <c r="K10" s="29" t="s">
        <v>19</v>
      </c>
      <c r="L10" s="31" t="s">
        <v>18</v>
      </c>
      <c r="M10" s="32"/>
      <c r="N10" s="32"/>
    </row>
    <row r="11" s="26" customFormat="true" ht="29.1" hidden="false" customHeight="true" outlineLevel="0" collapsed="false">
      <c r="A11" s="33"/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5"/>
    </row>
    <row r="12" s="26" customFormat="true" ht="29.1" hidden="false" customHeight="true" outlineLevel="0" collapsed="false">
      <c r="B12" s="36" t="n">
        <v>8</v>
      </c>
      <c r="C12" s="37" t="s">
        <v>21</v>
      </c>
      <c r="D12" s="38" t="s">
        <v>22</v>
      </c>
      <c r="E12" s="39" t="n">
        <f aca="false">F12+300</f>
        <v>25500</v>
      </c>
      <c r="F12" s="40" t="n">
        <v>25200</v>
      </c>
      <c r="G12" s="33"/>
      <c r="H12" s="36" t="n">
        <v>18</v>
      </c>
      <c r="I12" s="41" t="s">
        <v>21</v>
      </c>
      <c r="J12" s="42" t="s">
        <v>22</v>
      </c>
      <c r="K12" s="43" t="n">
        <f aca="false">L12+300</f>
        <v>23700</v>
      </c>
      <c r="L12" s="40" t="n">
        <v>23400</v>
      </c>
      <c r="M12" s="44"/>
      <c r="N12" s="44"/>
    </row>
    <row r="13" s="26" customFormat="true" ht="29.1" hidden="false" customHeight="true" outlineLevel="0" collapsed="false">
      <c r="B13" s="45" t="n">
        <v>10</v>
      </c>
      <c r="C13" s="46" t="s">
        <v>21</v>
      </c>
      <c r="D13" s="47" t="s">
        <v>22</v>
      </c>
      <c r="E13" s="48" t="n">
        <f aca="false">F13+300</f>
        <v>24300</v>
      </c>
      <c r="F13" s="49" t="n">
        <v>24000</v>
      </c>
      <c r="G13" s="33"/>
      <c r="H13" s="50" t="n">
        <v>20</v>
      </c>
      <c r="I13" s="51" t="s">
        <v>21</v>
      </c>
      <c r="J13" s="52" t="s">
        <v>22</v>
      </c>
      <c r="K13" s="53" t="n">
        <f aca="false">L13+300</f>
        <v>23700</v>
      </c>
      <c r="L13" s="40" t="n">
        <v>23400</v>
      </c>
      <c r="M13" s="44"/>
      <c r="N13" s="44"/>
    </row>
    <row r="14" s="26" customFormat="true" ht="29.1" hidden="false" customHeight="true" outlineLevel="0" collapsed="false">
      <c r="B14" s="45" t="n">
        <v>12</v>
      </c>
      <c r="C14" s="46" t="s">
        <v>21</v>
      </c>
      <c r="D14" s="47" t="s">
        <v>22</v>
      </c>
      <c r="E14" s="48" t="n">
        <f aca="false">F14+300</f>
        <v>24100</v>
      </c>
      <c r="F14" s="49" t="n">
        <v>23800</v>
      </c>
      <c r="G14" s="33"/>
      <c r="H14" s="45" t="n">
        <v>22</v>
      </c>
      <c r="I14" s="54" t="s">
        <v>21</v>
      </c>
      <c r="J14" s="55" t="s">
        <v>22</v>
      </c>
      <c r="K14" s="53" t="n">
        <f aca="false">L14+300</f>
        <v>23700</v>
      </c>
      <c r="L14" s="40" t="n">
        <v>23400</v>
      </c>
      <c r="M14" s="44"/>
      <c r="N14" s="44"/>
    </row>
    <row r="15" s="26" customFormat="true" ht="29.1" hidden="false" customHeight="true" outlineLevel="0" collapsed="false">
      <c r="B15" s="45" t="n">
        <v>14</v>
      </c>
      <c r="C15" s="46" t="s">
        <v>21</v>
      </c>
      <c r="D15" s="47" t="s">
        <v>22</v>
      </c>
      <c r="E15" s="48" t="n">
        <f aca="false">F15+300</f>
        <v>23700</v>
      </c>
      <c r="F15" s="49" t="n">
        <v>23400</v>
      </c>
      <c r="G15" s="33"/>
      <c r="H15" s="45" t="n">
        <v>25</v>
      </c>
      <c r="I15" s="54" t="s">
        <v>21</v>
      </c>
      <c r="J15" s="55" t="s">
        <v>22</v>
      </c>
      <c r="K15" s="53" t="n">
        <f aca="false">L15+300</f>
        <v>23700</v>
      </c>
      <c r="L15" s="40" t="n">
        <v>23400</v>
      </c>
      <c r="M15" s="44"/>
      <c r="N15" s="44"/>
    </row>
    <row r="16" s="26" customFormat="true" ht="29.1" hidden="false" customHeight="true" outlineLevel="0" collapsed="false">
      <c r="B16" s="56" t="n">
        <v>16</v>
      </c>
      <c r="C16" s="57" t="s">
        <v>21</v>
      </c>
      <c r="D16" s="58" t="s">
        <v>22</v>
      </c>
      <c r="E16" s="59" t="n">
        <f aca="false">F16+300</f>
        <v>23700</v>
      </c>
      <c r="F16" s="60" t="n">
        <v>23400</v>
      </c>
      <c r="G16" s="33"/>
      <c r="H16" s="56" t="s">
        <v>23</v>
      </c>
      <c r="I16" s="61" t="s">
        <v>21</v>
      </c>
      <c r="J16" s="62" t="s">
        <v>22</v>
      </c>
      <c r="K16" s="63" t="n">
        <f aca="false">L16+300</f>
        <v>23700</v>
      </c>
      <c r="L16" s="40" t="n">
        <v>23400</v>
      </c>
      <c r="M16" s="44"/>
      <c r="N16" s="44"/>
    </row>
    <row r="17" s="26" customFormat="true" ht="29.1" hidden="false" customHeight="true" outlineLevel="0" collapsed="false">
      <c r="A17" s="64"/>
      <c r="B17" s="65" t="s">
        <v>24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44"/>
      <c r="N17" s="44"/>
    </row>
    <row r="18" s="26" customFormat="true" ht="29.1" hidden="false" customHeight="true" outlineLevel="0" collapsed="false">
      <c r="B18" s="66" t="n">
        <v>8</v>
      </c>
      <c r="C18" s="57" t="s">
        <v>25</v>
      </c>
      <c r="D18" s="58" t="s">
        <v>26</v>
      </c>
      <c r="E18" s="67" t="n">
        <f aca="false">F18+300</f>
        <v>26500</v>
      </c>
      <c r="F18" s="68" t="n">
        <v>26200</v>
      </c>
      <c r="H18" s="66" t="n">
        <v>10</v>
      </c>
      <c r="I18" s="57" t="s">
        <v>25</v>
      </c>
      <c r="J18" s="58" t="s">
        <v>26</v>
      </c>
      <c r="K18" s="67" t="n">
        <f aca="false">L18+300</f>
        <v>26500</v>
      </c>
      <c r="L18" s="68" t="n">
        <v>26200</v>
      </c>
      <c r="M18" s="44"/>
      <c r="N18" s="44"/>
    </row>
    <row r="19" s="26" customFormat="true" ht="29.1" hidden="false" customHeight="true" outlineLevel="0" collapsed="false">
      <c r="B19" s="69" t="s">
        <v>27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44"/>
      <c r="N19" s="44"/>
    </row>
    <row r="20" s="26" customFormat="true" ht="29.1" hidden="false" customHeight="true" outlineLevel="0" collapsed="false">
      <c r="B20" s="70" t="s">
        <v>28</v>
      </c>
      <c r="C20" s="57" t="s">
        <v>29</v>
      </c>
      <c r="D20" s="71" t="s">
        <v>30</v>
      </c>
      <c r="E20" s="67" t="n">
        <f aca="false">F20+300</f>
        <v>25500</v>
      </c>
      <c r="F20" s="72" t="n">
        <v>25200</v>
      </c>
      <c r="G20" s="73"/>
      <c r="H20" s="66" t="n">
        <v>10</v>
      </c>
      <c r="I20" s="57" t="s">
        <v>29</v>
      </c>
      <c r="J20" s="71" t="s">
        <v>30</v>
      </c>
      <c r="K20" s="67" t="n">
        <f aca="false">L20+300</f>
        <v>25500</v>
      </c>
      <c r="L20" s="72" t="n">
        <v>25200</v>
      </c>
      <c r="M20" s="44"/>
      <c r="N20" s="44"/>
    </row>
    <row r="21" s="26" customFormat="true" ht="28.5" hidden="false" customHeight="true" outlineLevel="0" collapsed="false">
      <c r="B21" s="74" t="s">
        <v>31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44"/>
      <c r="N21" s="44"/>
    </row>
    <row r="22" s="26" customFormat="true" ht="29.1" hidden="false" customHeight="true" outlineLevel="0" collapsed="false">
      <c r="B22" s="75" t="n">
        <v>10</v>
      </c>
      <c r="C22" s="54" t="s">
        <v>29</v>
      </c>
      <c r="D22" s="76" t="s">
        <v>32</v>
      </c>
      <c r="E22" s="39" t="n">
        <f aca="false">F22+300</f>
        <v>29600</v>
      </c>
      <c r="F22" s="77" t="n">
        <v>29300</v>
      </c>
      <c r="G22" s="78"/>
      <c r="H22" s="50" t="n">
        <v>30</v>
      </c>
      <c r="I22" s="54" t="s">
        <v>29</v>
      </c>
      <c r="J22" s="76" t="s">
        <v>33</v>
      </c>
      <c r="K22" s="39" t="n">
        <f aca="false">L22+300</f>
        <v>30200</v>
      </c>
      <c r="L22" s="77" t="n">
        <v>29900</v>
      </c>
      <c r="M22" s="44"/>
      <c r="N22" s="44"/>
    </row>
    <row r="23" s="26" customFormat="true" ht="29.1" hidden="false" customHeight="true" outlineLevel="0" collapsed="false">
      <c r="B23" s="75" t="n">
        <v>12</v>
      </c>
      <c r="C23" s="54" t="s">
        <v>29</v>
      </c>
      <c r="D23" s="76" t="s">
        <v>32</v>
      </c>
      <c r="E23" s="48" t="n">
        <f aca="false">F23+300</f>
        <v>29600</v>
      </c>
      <c r="F23" s="77" t="n">
        <v>29300</v>
      </c>
      <c r="G23" s="78"/>
      <c r="H23" s="45" t="s">
        <v>34</v>
      </c>
      <c r="I23" s="46" t="s">
        <v>29</v>
      </c>
      <c r="J23" s="79" t="s">
        <v>35</v>
      </c>
      <c r="K23" s="48" t="n">
        <f aca="false">L23+300</f>
        <v>28500</v>
      </c>
      <c r="L23" s="80" t="n">
        <v>28200</v>
      </c>
      <c r="M23" s="44"/>
      <c r="N23" s="44"/>
    </row>
    <row r="24" s="26" customFormat="true" ht="29.1" hidden="false" customHeight="true" outlineLevel="0" collapsed="false">
      <c r="B24" s="45" t="n">
        <v>14</v>
      </c>
      <c r="C24" s="46" t="s">
        <v>29</v>
      </c>
      <c r="D24" s="79" t="s">
        <v>36</v>
      </c>
      <c r="E24" s="48" t="n">
        <f aca="false">F24+300</f>
        <v>26400</v>
      </c>
      <c r="F24" s="80" t="n">
        <v>26100</v>
      </c>
      <c r="G24" s="78"/>
      <c r="H24" s="45" t="n">
        <v>36</v>
      </c>
      <c r="I24" s="46" t="s">
        <v>29</v>
      </c>
      <c r="J24" s="79" t="s">
        <v>37</v>
      </c>
      <c r="K24" s="48" t="n">
        <f aca="false">L24+300</f>
        <v>30300</v>
      </c>
      <c r="L24" s="80" t="n">
        <v>30000</v>
      </c>
      <c r="M24" s="44"/>
      <c r="N24" s="44"/>
    </row>
    <row r="25" s="26" customFormat="true" ht="29.1" hidden="false" customHeight="true" outlineLevel="0" collapsed="false">
      <c r="B25" s="45" t="n">
        <v>16</v>
      </c>
      <c r="C25" s="46" t="s">
        <v>29</v>
      </c>
      <c r="D25" s="79" t="s">
        <v>38</v>
      </c>
      <c r="E25" s="48" t="n">
        <f aca="false">F25+300</f>
        <v>28800</v>
      </c>
      <c r="F25" s="80" t="n">
        <v>28500</v>
      </c>
      <c r="G25" s="81"/>
      <c r="H25" s="45" t="n">
        <v>45</v>
      </c>
      <c r="I25" s="46" t="s">
        <v>29</v>
      </c>
      <c r="J25" s="79" t="s">
        <v>37</v>
      </c>
      <c r="K25" s="48" t="n">
        <f aca="false">L25+300</f>
        <v>30200</v>
      </c>
      <c r="L25" s="80" t="n">
        <v>29900</v>
      </c>
      <c r="M25" s="44"/>
      <c r="N25" s="44"/>
    </row>
    <row r="26" s="26" customFormat="true" ht="29.1" hidden="false" customHeight="true" outlineLevel="0" collapsed="false">
      <c r="B26" s="45" t="n">
        <v>18</v>
      </c>
      <c r="C26" s="46" t="s">
        <v>29</v>
      </c>
      <c r="D26" s="79" t="s">
        <v>38</v>
      </c>
      <c r="E26" s="48" t="n">
        <f aca="false">F26+300</f>
        <v>28600</v>
      </c>
      <c r="F26" s="80" t="n">
        <v>28300</v>
      </c>
      <c r="G26" s="78"/>
      <c r="H26" s="45" t="s">
        <v>39</v>
      </c>
      <c r="I26" s="46" t="s">
        <v>29</v>
      </c>
      <c r="J26" s="79" t="s">
        <v>40</v>
      </c>
      <c r="K26" s="48" t="n">
        <f aca="false">L26+300</f>
        <v>30300</v>
      </c>
      <c r="L26" s="80" t="n">
        <v>30000</v>
      </c>
      <c r="M26" s="44"/>
      <c r="N26" s="44"/>
    </row>
    <row r="27" s="26" customFormat="true" ht="29.1" hidden="false" customHeight="true" outlineLevel="0" collapsed="false">
      <c r="B27" s="56" t="n">
        <v>20</v>
      </c>
      <c r="C27" s="61" t="s">
        <v>29</v>
      </c>
      <c r="D27" s="82" t="s">
        <v>41</v>
      </c>
      <c r="E27" s="59" t="n">
        <f aca="false">F27+300</f>
        <v>27200</v>
      </c>
      <c r="F27" s="83" t="n">
        <v>26900</v>
      </c>
      <c r="G27" s="84"/>
      <c r="H27" s="66" t="s">
        <v>42</v>
      </c>
      <c r="I27" s="57" t="s">
        <v>29</v>
      </c>
      <c r="J27" s="71" t="s">
        <v>40</v>
      </c>
      <c r="K27" s="59" t="n">
        <f aca="false">L27+300</f>
        <v>30200</v>
      </c>
      <c r="L27" s="72" t="n">
        <v>29900</v>
      </c>
      <c r="M27" s="44"/>
      <c r="N27" s="44"/>
    </row>
    <row r="28" s="26" customFormat="true" ht="29.1" hidden="false" customHeight="true" outlineLevel="0" collapsed="false">
      <c r="B28" s="74" t="s">
        <v>43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44"/>
      <c r="N28" s="44"/>
    </row>
    <row r="29" s="26" customFormat="true" ht="29.1" hidden="false" customHeight="true" outlineLevel="0" collapsed="false">
      <c r="B29" s="50" t="s">
        <v>44</v>
      </c>
      <c r="C29" s="54" t="s">
        <v>29</v>
      </c>
      <c r="D29" s="76" t="s">
        <v>45</v>
      </c>
      <c r="E29" s="85" t="n">
        <f aca="false">F29+300</f>
        <v>26300</v>
      </c>
      <c r="F29" s="72" t="n">
        <v>26000</v>
      </c>
      <c r="G29" s="33"/>
      <c r="H29" s="50" t="s">
        <v>46</v>
      </c>
      <c r="I29" s="54" t="s">
        <v>29</v>
      </c>
      <c r="J29" s="76" t="s">
        <v>47</v>
      </c>
      <c r="K29" s="85" t="n">
        <f aca="false">L29+300</f>
        <v>26700</v>
      </c>
      <c r="L29" s="77" t="n">
        <v>26400</v>
      </c>
      <c r="M29" s="44"/>
      <c r="N29" s="44"/>
    </row>
    <row r="30" s="26" customFormat="true" ht="29.1" hidden="false" customHeight="true" outlineLevel="0" collapsed="false">
      <c r="B30" s="50" t="s">
        <v>48</v>
      </c>
      <c r="C30" s="54" t="s">
        <v>29</v>
      </c>
      <c r="D30" s="76" t="s">
        <v>45</v>
      </c>
      <c r="E30" s="85" t="n">
        <f aca="false">F30+300</f>
        <v>25900</v>
      </c>
      <c r="F30" s="86" t="n">
        <v>25600</v>
      </c>
      <c r="G30" s="87"/>
      <c r="H30" s="45" t="s">
        <v>49</v>
      </c>
      <c r="I30" s="46" t="s">
        <v>29</v>
      </c>
      <c r="J30" s="79" t="s">
        <v>50</v>
      </c>
      <c r="K30" s="85" t="n">
        <f aca="false">L30+300</f>
        <v>29300</v>
      </c>
      <c r="L30" s="80" t="n">
        <v>29000</v>
      </c>
      <c r="M30" s="44"/>
      <c r="N30" s="44"/>
    </row>
    <row r="31" s="26" customFormat="true" ht="29.1" hidden="false" customHeight="true" outlineLevel="0" collapsed="false">
      <c r="B31" s="45" t="s">
        <v>51</v>
      </c>
      <c r="C31" s="46" t="s">
        <v>29</v>
      </c>
      <c r="D31" s="79" t="s">
        <v>52</v>
      </c>
      <c r="E31" s="85" t="n">
        <f aca="false">F31+300</f>
        <v>25900</v>
      </c>
      <c r="F31" s="86" t="n">
        <v>25600</v>
      </c>
      <c r="G31" s="87"/>
      <c r="H31" s="45" t="s">
        <v>53</v>
      </c>
      <c r="I31" s="46" t="s">
        <v>29</v>
      </c>
      <c r="J31" s="79" t="s">
        <v>54</v>
      </c>
      <c r="K31" s="85" t="n">
        <f aca="false">L31+300</f>
        <v>28400</v>
      </c>
      <c r="L31" s="80" t="n">
        <v>28100</v>
      </c>
      <c r="M31" s="44"/>
      <c r="N31" s="44"/>
    </row>
    <row r="32" s="26" customFormat="true" ht="29.1" hidden="false" customHeight="true" outlineLevel="0" collapsed="false">
      <c r="B32" s="45" t="s">
        <v>55</v>
      </c>
      <c r="C32" s="46" t="s">
        <v>29</v>
      </c>
      <c r="D32" s="79" t="s">
        <v>56</v>
      </c>
      <c r="E32" s="85" t="n">
        <f aca="false">F32+300</f>
        <v>25300</v>
      </c>
      <c r="F32" s="86" t="n">
        <v>25000</v>
      </c>
      <c r="G32" s="84"/>
      <c r="H32" s="45" t="s">
        <v>57</v>
      </c>
      <c r="I32" s="46" t="s">
        <v>29</v>
      </c>
      <c r="J32" s="79" t="s">
        <v>58</v>
      </c>
      <c r="K32" s="85" t="n">
        <f aca="false">L32+300</f>
        <v>29500</v>
      </c>
      <c r="L32" s="80" t="n">
        <v>29200</v>
      </c>
      <c r="M32" s="44"/>
      <c r="N32" s="44"/>
    </row>
    <row r="33" s="26" customFormat="true" ht="29.1" hidden="false" customHeight="true" outlineLevel="0" collapsed="false">
      <c r="B33" s="56" t="s">
        <v>59</v>
      </c>
      <c r="C33" s="61" t="s">
        <v>29</v>
      </c>
      <c r="D33" s="82" t="s">
        <v>56</v>
      </c>
      <c r="E33" s="85" t="n">
        <f aca="false">F33+300</f>
        <v>25300</v>
      </c>
      <c r="F33" s="88" t="n">
        <v>25000</v>
      </c>
      <c r="G33" s="87"/>
      <c r="H33" s="66" t="s">
        <v>60</v>
      </c>
      <c r="I33" s="57" t="s">
        <v>29</v>
      </c>
      <c r="J33" s="71" t="s">
        <v>58</v>
      </c>
      <c r="K33" s="85" t="n">
        <f aca="false">L33+300</f>
        <v>29400</v>
      </c>
      <c r="L33" s="72" t="n">
        <v>29100</v>
      </c>
      <c r="M33" s="44"/>
      <c r="N33" s="44"/>
    </row>
    <row r="34" s="26" customFormat="true" ht="29.1" hidden="false" customHeight="true" outlineLevel="0" collapsed="false">
      <c r="B34" s="74" t="s">
        <v>61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44"/>
      <c r="N34" s="44"/>
    </row>
    <row r="35" s="26" customFormat="true" ht="29.1" hidden="false" customHeight="true" outlineLevel="0" collapsed="false">
      <c r="B35" s="50" t="s">
        <v>62</v>
      </c>
      <c r="C35" s="54" t="s">
        <v>29</v>
      </c>
      <c r="D35" s="76" t="s">
        <v>22</v>
      </c>
      <c r="E35" s="85" t="n">
        <f aca="false">F35+300</f>
        <v>25700</v>
      </c>
      <c r="F35" s="89" t="n">
        <v>25400</v>
      </c>
      <c r="G35" s="33"/>
      <c r="H35" s="50" t="s">
        <v>63</v>
      </c>
      <c r="I35" s="54" t="s">
        <v>29</v>
      </c>
      <c r="J35" s="76" t="s">
        <v>22</v>
      </c>
      <c r="K35" s="85" t="n">
        <f aca="false">L35+300</f>
        <v>25600</v>
      </c>
      <c r="L35" s="89" t="n">
        <v>25300</v>
      </c>
      <c r="M35" s="90"/>
      <c r="N35" s="91"/>
    </row>
    <row r="36" s="26" customFormat="true" ht="29.1" hidden="false" customHeight="true" outlineLevel="0" collapsed="false">
      <c r="B36" s="50" t="s">
        <v>64</v>
      </c>
      <c r="C36" s="54" t="s">
        <v>29</v>
      </c>
      <c r="D36" s="79" t="s">
        <v>22</v>
      </c>
      <c r="E36" s="85" t="n">
        <f aca="false">F36+300</f>
        <v>25700</v>
      </c>
      <c r="F36" s="86" t="n">
        <v>25400</v>
      </c>
      <c r="G36" s="87"/>
      <c r="H36" s="45" t="s">
        <v>65</v>
      </c>
      <c r="I36" s="46" t="s">
        <v>29</v>
      </c>
      <c r="J36" s="79" t="s">
        <v>22</v>
      </c>
      <c r="K36" s="85" t="n">
        <f aca="false">L36+300</f>
        <v>25600</v>
      </c>
      <c r="L36" s="86" t="n">
        <v>25300</v>
      </c>
      <c r="M36" s="90"/>
      <c r="N36" s="91"/>
    </row>
    <row r="37" s="26" customFormat="true" ht="29.1" hidden="false" customHeight="true" outlineLevel="0" collapsed="false">
      <c r="B37" s="45" t="s">
        <v>66</v>
      </c>
      <c r="C37" s="46" t="s">
        <v>29</v>
      </c>
      <c r="D37" s="79" t="s">
        <v>22</v>
      </c>
      <c r="E37" s="85" t="n">
        <f aca="false">F37+300</f>
        <v>25700</v>
      </c>
      <c r="F37" s="86" t="n">
        <v>25400</v>
      </c>
      <c r="G37" s="87"/>
      <c r="H37" s="45" t="s">
        <v>67</v>
      </c>
      <c r="I37" s="46" t="s">
        <v>29</v>
      </c>
      <c r="J37" s="79" t="s">
        <v>22</v>
      </c>
      <c r="K37" s="85" t="n">
        <f aca="false">L37+300</f>
        <v>25600</v>
      </c>
      <c r="L37" s="89" t="n">
        <v>25300</v>
      </c>
      <c r="M37" s="90"/>
      <c r="N37" s="91"/>
    </row>
    <row r="38" s="26" customFormat="true" ht="29.1" hidden="false" customHeight="true" outlineLevel="0" collapsed="false">
      <c r="B38" s="45" t="s">
        <v>68</v>
      </c>
      <c r="C38" s="46" t="s">
        <v>29</v>
      </c>
      <c r="D38" s="79" t="s">
        <v>22</v>
      </c>
      <c r="E38" s="85" t="n">
        <f aca="false">F38+300</f>
        <v>25700</v>
      </c>
      <c r="F38" s="86" t="n">
        <v>25400</v>
      </c>
      <c r="G38" s="84"/>
      <c r="H38" s="45" t="s">
        <v>69</v>
      </c>
      <c r="I38" s="46" t="s">
        <v>29</v>
      </c>
      <c r="J38" s="79" t="s">
        <v>22</v>
      </c>
      <c r="K38" s="85" t="n">
        <f aca="false">L38+300</f>
        <v>25600</v>
      </c>
      <c r="L38" s="86" t="n">
        <v>25300</v>
      </c>
      <c r="M38" s="90"/>
      <c r="N38" s="91"/>
    </row>
    <row r="39" s="26" customFormat="true" ht="28.5" hidden="false" customHeight="true" outlineLevel="0" collapsed="false">
      <c r="B39" s="56" t="s">
        <v>70</v>
      </c>
      <c r="C39" s="61" t="s">
        <v>29</v>
      </c>
      <c r="D39" s="82" t="s">
        <v>22</v>
      </c>
      <c r="E39" s="85" t="n">
        <f aca="false">F39+300</f>
        <v>25700</v>
      </c>
      <c r="F39" s="92" t="n">
        <v>25400</v>
      </c>
      <c r="G39" s="87"/>
      <c r="H39" s="66" t="s">
        <v>71</v>
      </c>
      <c r="I39" s="57" t="s">
        <v>29</v>
      </c>
      <c r="J39" s="82" t="s">
        <v>22</v>
      </c>
      <c r="K39" s="85" t="n">
        <f aca="false">L39+300</f>
        <v>25600</v>
      </c>
      <c r="L39" s="92" t="n">
        <v>25300</v>
      </c>
      <c r="M39" s="90"/>
      <c r="N39" s="91"/>
    </row>
    <row r="40" s="26" customFormat="true" ht="29.1" hidden="false" customHeight="true" outlineLevel="0" collapsed="false">
      <c r="B40" s="34" t="s">
        <v>7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90"/>
      <c r="N40" s="91"/>
    </row>
    <row r="41" s="26" customFormat="true" ht="29.1" hidden="false" customHeight="true" outlineLevel="0" collapsed="false">
      <c r="B41" s="36" t="s">
        <v>73</v>
      </c>
      <c r="C41" s="37" t="s">
        <v>29</v>
      </c>
      <c r="D41" s="93" t="s">
        <v>74</v>
      </c>
      <c r="E41" s="39" t="n">
        <f aca="false">F41+300</f>
        <v>25900</v>
      </c>
      <c r="F41" s="94" t="n">
        <v>25600</v>
      </c>
      <c r="G41" s="95"/>
      <c r="H41" s="36" t="s">
        <v>75</v>
      </c>
      <c r="I41" s="37" t="s">
        <v>29</v>
      </c>
      <c r="J41" s="93" t="s">
        <v>76</v>
      </c>
      <c r="K41" s="39" t="n">
        <f aca="false">L41+300</f>
        <v>25700</v>
      </c>
      <c r="L41" s="94" t="n">
        <v>25400</v>
      </c>
      <c r="M41" s="90"/>
      <c r="N41" s="91"/>
    </row>
    <row r="42" s="26" customFormat="true" ht="29.1" hidden="false" customHeight="true" outlineLevel="0" collapsed="false">
      <c r="B42" s="45" t="s">
        <v>77</v>
      </c>
      <c r="C42" s="46" t="s">
        <v>29</v>
      </c>
      <c r="D42" s="79" t="s">
        <v>74</v>
      </c>
      <c r="E42" s="48" t="n">
        <f aca="false">F42+300</f>
        <v>25900</v>
      </c>
      <c r="F42" s="80" t="n">
        <v>25600</v>
      </c>
      <c r="G42" s="95"/>
      <c r="H42" s="45" t="s">
        <v>78</v>
      </c>
      <c r="I42" s="46" t="s">
        <v>29</v>
      </c>
      <c r="J42" s="79" t="s">
        <v>76</v>
      </c>
      <c r="K42" s="48" t="n">
        <f aca="false">L42+300</f>
        <v>25700</v>
      </c>
      <c r="L42" s="80" t="n">
        <v>25400</v>
      </c>
      <c r="M42" s="90"/>
      <c r="N42" s="91"/>
    </row>
    <row r="43" s="26" customFormat="true" ht="29.1" hidden="false" customHeight="true" outlineLevel="0" collapsed="false">
      <c r="B43" s="45" t="s">
        <v>79</v>
      </c>
      <c r="C43" s="46" t="s">
        <v>29</v>
      </c>
      <c r="D43" s="79" t="s">
        <v>74</v>
      </c>
      <c r="E43" s="48" t="n">
        <f aca="false">F43+300</f>
        <v>25700</v>
      </c>
      <c r="F43" s="80" t="n">
        <v>25400</v>
      </c>
      <c r="G43" s="95"/>
      <c r="H43" s="45" t="s">
        <v>80</v>
      </c>
      <c r="I43" s="46" t="s">
        <v>29</v>
      </c>
      <c r="J43" s="79" t="s">
        <v>76</v>
      </c>
      <c r="K43" s="48" t="n">
        <f aca="false">L43+300</f>
        <v>28100</v>
      </c>
      <c r="L43" s="80" t="n">
        <v>27800</v>
      </c>
      <c r="M43" s="90"/>
      <c r="N43" s="91"/>
    </row>
    <row r="44" s="26" customFormat="true" ht="29.1" hidden="false" customHeight="true" outlineLevel="0" collapsed="false">
      <c r="A44" s="33"/>
      <c r="B44" s="45" t="s">
        <v>81</v>
      </c>
      <c r="C44" s="46" t="s">
        <v>82</v>
      </c>
      <c r="D44" s="79" t="s">
        <v>74</v>
      </c>
      <c r="E44" s="48" t="n">
        <f aca="false">F44+300</f>
        <v>28200</v>
      </c>
      <c r="F44" s="80" t="n">
        <v>27900</v>
      </c>
      <c r="G44" s="96"/>
      <c r="H44" s="45" t="s">
        <v>83</v>
      </c>
      <c r="I44" s="46" t="s">
        <v>29</v>
      </c>
      <c r="J44" s="79" t="s">
        <v>76</v>
      </c>
      <c r="K44" s="48" t="n">
        <f aca="false">L44+300</f>
        <v>29300</v>
      </c>
      <c r="L44" s="80" t="n">
        <v>29000</v>
      </c>
      <c r="M44" s="97"/>
      <c r="N44" s="97"/>
    </row>
    <row r="45" s="26" customFormat="true" ht="29.1" hidden="false" customHeight="true" outlineLevel="0" collapsed="false">
      <c r="B45" s="45" t="s">
        <v>84</v>
      </c>
      <c r="C45" s="46" t="s">
        <v>29</v>
      </c>
      <c r="D45" s="79" t="s">
        <v>85</v>
      </c>
      <c r="E45" s="48" t="n">
        <f aca="false">F45+300</f>
        <v>25500</v>
      </c>
      <c r="F45" s="80" t="n">
        <v>25200</v>
      </c>
      <c r="G45" s="98"/>
      <c r="H45" s="45" t="s">
        <v>86</v>
      </c>
      <c r="I45" s="46" t="s">
        <v>29</v>
      </c>
      <c r="J45" s="79" t="s">
        <v>76</v>
      </c>
      <c r="K45" s="48" t="n">
        <f aca="false">L45+300</f>
        <v>33500</v>
      </c>
      <c r="L45" s="80" t="n">
        <v>33200</v>
      </c>
      <c r="M45" s="97"/>
      <c r="N45" s="97"/>
    </row>
    <row r="46" s="26" customFormat="true" ht="29.1" hidden="false" customHeight="true" outlineLevel="0" collapsed="false">
      <c r="B46" s="45" t="s">
        <v>87</v>
      </c>
      <c r="C46" s="46" t="s">
        <v>29</v>
      </c>
      <c r="D46" s="79" t="s">
        <v>85</v>
      </c>
      <c r="E46" s="48" t="n">
        <f aca="false">F46+300</f>
        <v>25500</v>
      </c>
      <c r="F46" s="80" t="n">
        <v>25200</v>
      </c>
      <c r="G46" s="99"/>
      <c r="H46" s="45" t="s">
        <v>83</v>
      </c>
      <c r="I46" s="61" t="s">
        <v>82</v>
      </c>
      <c r="J46" s="79" t="s">
        <v>76</v>
      </c>
      <c r="K46" s="48" t="n">
        <f aca="false">L46+300</f>
        <v>31700</v>
      </c>
      <c r="L46" s="80" t="n">
        <v>31400</v>
      </c>
      <c r="M46" s="97"/>
      <c r="N46" s="97"/>
    </row>
    <row r="47" s="26" customFormat="true" ht="24.75" hidden="false" customHeight="true" outlineLevel="0" collapsed="false">
      <c r="B47" s="50" t="s">
        <v>88</v>
      </c>
      <c r="C47" s="54" t="s">
        <v>29</v>
      </c>
      <c r="D47" s="76" t="s">
        <v>89</v>
      </c>
      <c r="E47" s="48" t="n">
        <f aca="false">F47+300</f>
        <v>26000</v>
      </c>
      <c r="F47" s="80" t="n">
        <v>25700</v>
      </c>
      <c r="G47" s="99"/>
      <c r="H47" s="100" t="s">
        <v>90</v>
      </c>
      <c r="I47" s="61" t="s">
        <v>82</v>
      </c>
      <c r="J47" s="82" t="s">
        <v>76</v>
      </c>
      <c r="K47" s="48" t="n">
        <f aca="false">L47+300</f>
        <v>31700</v>
      </c>
      <c r="L47" s="83" t="n">
        <v>31400</v>
      </c>
      <c r="M47" s="97"/>
      <c r="N47" s="97"/>
    </row>
    <row r="48" s="26" customFormat="true" ht="29.1" hidden="false" customHeight="true" outlineLevel="0" collapsed="false">
      <c r="B48" s="101" t="s">
        <v>91</v>
      </c>
      <c r="C48" s="102" t="s">
        <v>29</v>
      </c>
      <c r="D48" s="103" t="s">
        <v>76</v>
      </c>
      <c r="E48" s="59" t="n">
        <f aca="false">F48+300</f>
        <v>25700</v>
      </c>
      <c r="F48" s="104" t="n">
        <v>25400</v>
      </c>
      <c r="G48" s="105"/>
      <c r="H48" s="101" t="s">
        <v>92</v>
      </c>
      <c r="I48" s="102" t="s">
        <v>82</v>
      </c>
      <c r="J48" s="103" t="s">
        <v>76</v>
      </c>
      <c r="K48" s="59" t="n">
        <f aca="false">L48+300</f>
        <v>35500</v>
      </c>
      <c r="L48" s="104" t="n">
        <v>35200</v>
      </c>
      <c r="M48" s="97"/>
      <c r="N48" s="97"/>
    </row>
    <row r="49" s="26" customFormat="true" ht="12.75" hidden="false" customHeight="false" outlineLevel="0" collapsed="false">
      <c r="B49" s="106" t="s">
        <v>93</v>
      </c>
      <c r="C49" s="107"/>
      <c r="D49" s="107"/>
      <c r="E49" s="107"/>
      <c r="F49" s="107"/>
      <c r="G49" s="87"/>
      <c r="H49" s="108"/>
      <c r="I49" s="33"/>
      <c r="J49" s="33"/>
      <c r="K49" s="33"/>
      <c r="L49" s="73"/>
      <c r="M49" s="97"/>
      <c r="N49" s="97"/>
    </row>
    <row r="50" s="26" customFormat="true" ht="12.75" hidden="false" customHeight="false" outlineLevel="0" collapsed="false">
      <c r="B50" s="106" t="s">
        <v>94</v>
      </c>
      <c r="C50" s="107"/>
      <c r="D50" s="107"/>
      <c r="E50" s="107"/>
      <c r="F50" s="107"/>
      <c r="G50" s="87"/>
      <c r="H50" s="109"/>
      <c r="I50" s="33"/>
      <c r="J50" s="33"/>
      <c r="K50" s="33"/>
      <c r="L50" s="73"/>
      <c r="M50" s="97"/>
      <c r="N50" s="97"/>
    </row>
    <row r="51" s="112" customFormat="true" ht="12.75" hidden="false" customHeight="false" outlineLevel="0" collapsed="false">
      <c r="A51" s="26"/>
      <c r="B51" s="110" t="s">
        <v>95</v>
      </c>
      <c r="C51" s="107"/>
      <c r="D51" s="107"/>
      <c r="E51" s="107"/>
      <c r="F51" s="107"/>
      <c r="G51" s="87"/>
      <c r="H51" s="108"/>
      <c r="I51" s="33"/>
      <c r="J51" s="33"/>
      <c r="K51" s="33"/>
      <c r="L51" s="73"/>
      <c r="M51" s="111"/>
      <c r="N51" s="111"/>
    </row>
    <row r="52" s="112" customFormat="true" ht="12.75" hidden="false" customHeight="false" outlineLevel="0" collapsed="false">
      <c r="B52" s="106" t="s">
        <v>96</v>
      </c>
      <c r="C52" s="113"/>
      <c r="D52" s="113"/>
      <c r="E52" s="113"/>
      <c r="F52" s="114"/>
      <c r="G52" s="87"/>
      <c r="H52" s="115"/>
      <c r="I52" s="33"/>
      <c r="J52" s="33"/>
      <c r="K52" s="116"/>
      <c r="L52" s="117"/>
      <c r="M52" s="111"/>
      <c r="N52" s="111"/>
    </row>
    <row r="53" s="112" customFormat="true" ht="29.1" hidden="false" customHeight="true" outlineLevel="0" collapsed="false">
      <c r="B53" s="26"/>
      <c r="C53" s="113"/>
      <c r="D53" s="113"/>
      <c r="E53" s="113"/>
      <c r="F53" s="114"/>
      <c r="G53" s="87"/>
      <c r="H53" s="115"/>
      <c r="I53" s="33"/>
      <c r="J53" s="33"/>
      <c r="K53" s="116"/>
      <c r="L53" s="117"/>
      <c r="M53" s="111"/>
      <c r="N53" s="111"/>
    </row>
    <row r="54" s="112" customFormat="true" ht="29.1" hidden="false" customHeight="true" outlineLevel="0" collapsed="false">
      <c r="B54" s="33"/>
      <c r="C54" s="33"/>
      <c r="D54" s="118"/>
      <c r="E54" s="33"/>
      <c r="F54" s="73"/>
      <c r="G54" s="87"/>
      <c r="H54" s="119"/>
      <c r="I54" s="33"/>
      <c r="J54" s="33"/>
      <c r="K54" s="116"/>
      <c r="L54" s="117"/>
      <c r="M54" s="111"/>
      <c r="N54" s="111"/>
    </row>
    <row r="55" s="112" customFormat="true" ht="28.5" hidden="false" customHeight="true" outlineLevel="0" collapsed="false">
      <c r="B55" s="33"/>
      <c r="C55" s="33"/>
      <c r="D55" s="118"/>
      <c r="E55" s="33"/>
      <c r="F55" s="73"/>
      <c r="G55" s="87"/>
      <c r="H55" s="87"/>
      <c r="I55" s="33"/>
      <c r="J55" s="33"/>
      <c r="K55" s="116"/>
      <c r="L55" s="117"/>
      <c r="M55" s="111"/>
      <c r="N55" s="111"/>
    </row>
    <row r="56" s="112" customFormat="true" ht="29.1" hidden="false" customHeight="true" outlineLevel="0" collapsed="false">
      <c r="B56" s="33"/>
      <c r="C56" s="73"/>
      <c r="D56" s="73"/>
      <c r="E56" s="33"/>
      <c r="F56" s="73"/>
      <c r="G56" s="87"/>
      <c r="H56" s="87"/>
      <c r="I56" s="33"/>
      <c r="J56" s="33"/>
      <c r="K56" s="116"/>
      <c r="L56" s="117"/>
      <c r="M56" s="111"/>
      <c r="N56" s="111"/>
    </row>
    <row r="57" s="112" customFormat="true" ht="29.1" hidden="false" customHeight="true" outlineLevel="0" collapsed="false">
      <c r="B57" s="35"/>
      <c r="C57" s="87"/>
      <c r="D57" s="87"/>
      <c r="E57" s="87"/>
      <c r="F57" s="120"/>
      <c r="G57" s="87"/>
      <c r="H57" s="87"/>
      <c r="I57" s="87"/>
      <c r="J57" s="87"/>
      <c r="K57" s="87"/>
      <c r="L57" s="120"/>
      <c r="M57" s="111"/>
      <c r="N57" s="111"/>
    </row>
    <row r="58" s="26" customFormat="true" ht="26.1" hidden="false" customHeight="true" outlineLevel="0" collapsed="false">
      <c r="A58" s="112"/>
      <c r="B58" s="87"/>
      <c r="C58" s="87"/>
      <c r="D58" s="87"/>
      <c r="E58" s="87"/>
      <c r="F58" s="120"/>
      <c r="G58" s="87"/>
      <c r="H58" s="87"/>
      <c r="I58" s="87"/>
      <c r="J58" s="87"/>
      <c r="K58" s="87"/>
      <c r="L58" s="120"/>
      <c r="M58" s="44"/>
      <c r="N58" s="44"/>
    </row>
    <row r="59" s="26" customFormat="true" ht="26.1" hidden="false" customHeight="true" outlineLevel="0" collapsed="false">
      <c r="A59" s="112"/>
      <c r="B59" s="87"/>
      <c r="C59" s="87"/>
      <c r="D59" s="87"/>
      <c r="E59" s="87"/>
      <c r="F59" s="120"/>
      <c r="G59" s="87"/>
      <c r="H59" s="87"/>
      <c r="I59" s="87"/>
      <c r="J59" s="87"/>
      <c r="K59" s="87"/>
      <c r="L59" s="120"/>
      <c r="M59" s="44"/>
      <c r="N59" s="44"/>
    </row>
    <row r="60" s="26" customFormat="true" ht="26.1" hidden="false" customHeight="true" outlineLevel="0" collapsed="false">
      <c r="B60" s="87"/>
      <c r="C60" s="87"/>
      <c r="D60" s="87"/>
      <c r="E60" s="87"/>
      <c r="F60" s="120"/>
      <c r="G60" s="87"/>
      <c r="H60" s="87"/>
      <c r="I60" s="87"/>
      <c r="J60" s="87"/>
      <c r="K60" s="87"/>
      <c r="L60" s="120"/>
      <c r="M60" s="44"/>
      <c r="N60" s="44"/>
    </row>
    <row r="61" s="26" customFormat="true" ht="26.1" hidden="false" customHeight="true" outlineLevel="0" collapsed="false">
      <c r="B61" s="87"/>
      <c r="C61" s="87"/>
      <c r="D61" s="87"/>
      <c r="E61" s="87"/>
      <c r="F61" s="120"/>
      <c r="G61" s="87"/>
      <c r="H61" s="87"/>
      <c r="I61" s="87"/>
      <c r="J61" s="87"/>
      <c r="K61" s="87"/>
      <c r="L61" s="120"/>
      <c r="M61" s="44"/>
      <c r="N61" s="44"/>
    </row>
    <row r="62" s="26" customFormat="true" ht="26.1" hidden="false" customHeight="true" outlineLevel="0" collapsed="false">
      <c r="B62" s="87"/>
      <c r="C62" s="87"/>
      <c r="D62" s="87"/>
      <c r="E62" s="87"/>
      <c r="F62" s="120"/>
      <c r="G62" s="87"/>
      <c r="H62" s="87"/>
      <c r="I62" s="87"/>
      <c r="J62" s="87"/>
      <c r="K62" s="87"/>
      <c r="L62" s="120"/>
      <c r="M62" s="44"/>
      <c r="N62" s="44"/>
    </row>
    <row r="63" s="26" customFormat="true" ht="26.1" hidden="false" customHeight="true" outlineLevel="0" collapsed="false">
      <c r="B63" s="87"/>
      <c r="C63" s="87"/>
      <c r="D63" s="87"/>
      <c r="E63" s="87"/>
      <c r="F63" s="120"/>
      <c r="G63" s="87"/>
      <c r="H63" s="87"/>
      <c r="I63" s="87"/>
      <c r="J63" s="87"/>
      <c r="K63" s="87"/>
      <c r="L63" s="120"/>
      <c r="M63" s="44"/>
      <c r="N63" s="44"/>
    </row>
    <row r="64" s="26" customFormat="true" ht="26.1" hidden="false" customHeight="true" outlineLevel="0" collapsed="false">
      <c r="B64" s="87"/>
      <c r="C64" s="87"/>
      <c r="D64" s="87"/>
      <c r="E64" s="87"/>
      <c r="F64" s="120"/>
      <c r="G64" s="87"/>
      <c r="H64" s="87"/>
      <c r="I64" s="87"/>
      <c r="J64" s="87"/>
      <c r="K64" s="87"/>
      <c r="L64" s="120"/>
      <c r="M64" s="44"/>
      <c r="N64" s="44"/>
    </row>
    <row r="65" s="26" customFormat="true" ht="26.1" hidden="false" customHeight="true" outlineLevel="0" collapsed="false">
      <c r="B65" s="87"/>
      <c r="C65" s="87"/>
      <c r="D65" s="87"/>
      <c r="E65" s="87"/>
      <c r="F65" s="120"/>
      <c r="G65" s="87"/>
      <c r="H65" s="87"/>
      <c r="I65" s="87"/>
      <c r="J65" s="87"/>
      <c r="K65" s="87"/>
      <c r="L65" s="120"/>
      <c r="M65" s="44"/>
      <c r="N65" s="44"/>
    </row>
    <row r="66" s="26" customFormat="true" ht="29.1" hidden="false" customHeight="true" outlineLevel="0" collapsed="false">
      <c r="B66" s="87"/>
      <c r="C66" s="87"/>
      <c r="D66" s="87"/>
      <c r="E66" s="87"/>
      <c r="F66" s="120"/>
      <c r="G66" s="87"/>
      <c r="H66" s="87"/>
      <c r="I66" s="87"/>
      <c r="J66" s="87"/>
      <c r="K66" s="87"/>
      <c r="L66" s="120"/>
      <c r="M66" s="90"/>
      <c r="N66" s="90"/>
    </row>
    <row r="67" s="26" customFormat="true" ht="29.1" hidden="false" customHeight="true" outlineLevel="0" collapsed="false">
      <c r="B67" s="87"/>
      <c r="C67" s="87"/>
      <c r="D67" s="87"/>
      <c r="E67" s="87"/>
      <c r="F67" s="120"/>
      <c r="G67" s="87"/>
      <c r="H67" s="87"/>
      <c r="I67" s="87"/>
      <c r="J67" s="87"/>
      <c r="K67" s="87"/>
      <c r="L67" s="120"/>
      <c r="M67" s="97"/>
      <c r="N67" s="97"/>
    </row>
    <row r="68" s="26" customFormat="true" ht="29.1" hidden="false" customHeight="true" outlineLevel="0" collapsed="false">
      <c r="B68" s="87"/>
      <c r="C68" s="87"/>
      <c r="D68" s="87"/>
      <c r="E68" s="87"/>
      <c r="F68" s="120"/>
      <c r="G68" s="121"/>
      <c r="H68" s="87"/>
      <c r="I68" s="87"/>
      <c r="J68" s="87"/>
      <c r="K68" s="87"/>
      <c r="L68" s="120"/>
      <c r="M68" s="97"/>
      <c r="N68" s="97"/>
    </row>
    <row r="69" s="26" customFormat="true" ht="29.1" hidden="false" customHeight="true" outlineLevel="0" collapsed="false">
      <c r="B69" s="87"/>
      <c r="C69" s="87"/>
      <c r="D69" s="87"/>
      <c r="E69" s="87"/>
      <c r="F69" s="120"/>
      <c r="G69" s="121"/>
      <c r="H69" s="87"/>
      <c r="I69" s="87"/>
      <c r="J69" s="87"/>
      <c r="K69" s="87"/>
      <c r="L69" s="120"/>
      <c r="M69" s="97"/>
      <c r="N69" s="97"/>
    </row>
    <row r="70" s="26" customFormat="true" ht="29.1" hidden="false" customHeight="true" outlineLevel="0" collapsed="false">
      <c r="B70" s="87"/>
      <c r="C70" s="87"/>
      <c r="D70" s="87"/>
      <c r="E70" s="87"/>
      <c r="F70" s="120"/>
      <c r="G70" s="121"/>
      <c r="H70" s="87"/>
      <c r="I70" s="87"/>
      <c r="J70" s="87"/>
      <c r="K70" s="87"/>
      <c r="L70" s="120"/>
      <c r="M70" s="97"/>
      <c r="N70" s="97"/>
    </row>
    <row r="71" s="26" customFormat="true" ht="29.1" hidden="false" customHeight="true" outlineLevel="0" collapsed="false">
      <c r="B71" s="87"/>
      <c r="C71" s="87"/>
      <c r="D71" s="87"/>
      <c r="E71" s="87"/>
      <c r="F71" s="120"/>
      <c r="G71" s="121"/>
      <c r="H71" s="87"/>
      <c r="I71" s="87"/>
      <c r="J71" s="87"/>
      <c r="K71" s="87"/>
      <c r="L71" s="120"/>
      <c r="M71" s="97"/>
      <c r="N71" s="97"/>
    </row>
    <row r="72" s="26" customFormat="true" ht="29.1" hidden="false" customHeight="true" outlineLevel="0" collapsed="false">
      <c r="B72" s="87"/>
      <c r="C72" s="87"/>
      <c r="D72" s="87"/>
      <c r="E72" s="87"/>
      <c r="F72" s="120"/>
      <c r="G72" s="121"/>
      <c r="H72" s="87"/>
      <c r="I72" s="87"/>
      <c r="J72" s="87"/>
      <c r="K72" s="87"/>
      <c r="L72" s="120"/>
      <c r="M72" s="97"/>
      <c r="N72" s="97"/>
    </row>
    <row r="73" s="26" customFormat="true" ht="29.1" hidden="false" customHeight="true" outlineLevel="0" collapsed="false">
      <c r="B73" s="87"/>
      <c r="C73" s="87"/>
      <c r="D73" s="87"/>
      <c r="E73" s="87"/>
      <c r="F73" s="120"/>
      <c r="G73" s="121"/>
      <c r="H73" s="87"/>
      <c r="I73" s="87"/>
      <c r="J73" s="87"/>
      <c r="K73" s="87"/>
      <c r="L73" s="120"/>
      <c r="M73" s="97"/>
      <c r="N73" s="97"/>
    </row>
    <row r="74" s="26" customFormat="true" ht="29.1" hidden="false" customHeight="true" outlineLevel="0" collapsed="false">
      <c r="B74" s="87"/>
      <c r="C74" s="87"/>
      <c r="D74" s="87"/>
      <c r="E74" s="87"/>
      <c r="F74" s="120"/>
      <c r="G74" s="121"/>
      <c r="H74" s="87"/>
      <c r="I74" s="87"/>
      <c r="J74" s="87"/>
      <c r="K74" s="87"/>
      <c r="L74" s="120"/>
      <c r="M74" s="97"/>
      <c r="N74" s="97"/>
    </row>
    <row r="75" s="26" customFormat="true" ht="29.1" hidden="false" customHeight="true" outlineLevel="0" collapsed="false">
      <c r="B75" s="87"/>
      <c r="C75" s="87"/>
      <c r="D75" s="87"/>
      <c r="E75" s="87"/>
      <c r="F75" s="120"/>
      <c r="G75" s="121"/>
      <c r="H75" s="87"/>
      <c r="I75" s="87"/>
      <c r="J75" s="87"/>
      <c r="K75" s="87"/>
      <c r="L75" s="120"/>
      <c r="M75" s="97"/>
      <c r="N75" s="97"/>
    </row>
    <row r="76" s="26" customFormat="true" ht="29.1" hidden="false" customHeight="true" outlineLevel="0" collapsed="false">
      <c r="A76" s="33"/>
      <c r="B76" s="87"/>
      <c r="C76" s="87"/>
      <c r="D76" s="87"/>
      <c r="E76" s="87"/>
      <c r="F76" s="120"/>
      <c r="G76" s="121"/>
      <c r="H76" s="87"/>
      <c r="I76" s="87"/>
      <c r="J76" s="87"/>
      <c r="K76" s="87"/>
      <c r="L76" s="120"/>
      <c r="M76" s="97"/>
      <c r="N76" s="97"/>
    </row>
    <row r="77" s="121" customFormat="true" ht="12.75" hidden="false" customHeight="false" outlineLevel="0" collapsed="false">
      <c r="A77" s="33"/>
      <c r="B77" s="87"/>
      <c r="C77" s="87"/>
      <c r="D77" s="87"/>
      <c r="E77" s="87"/>
      <c r="F77" s="120"/>
      <c r="H77" s="87"/>
      <c r="I77" s="87"/>
      <c r="J77" s="87"/>
      <c r="K77" s="87"/>
      <c r="L77" s="120"/>
      <c r="M77" s="87"/>
      <c r="N77" s="87"/>
    </row>
    <row r="78" s="121" customFormat="true" ht="12.75" hidden="false" customHeight="false" outlineLevel="0" collapsed="false">
      <c r="A78" s="33"/>
      <c r="B78" s="87"/>
      <c r="C78" s="87"/>
      <c r="D78" s="87"/>
      <c r="E78" s="87"/>
      <c r="F78" s="120"/>
      <c r="H78" s="87"/>
      <c r="I78" s="87"/>
      <c r="J78" s="87"/>
      <c r="K78" s="87"/>
      <c r="L78" s="120"/>
      <c r="M78" s="87"/>
      <c r="N78" s="87"/>
    </row>
    <row r="79" s="121" customFormat="true" ht="12.75" hidden="false" customHeight="false" outlineLevel="0" collapsed="false">
      <c r="A79" s="122"/>
      <c r="B79" s="87"/>
      <c r="C79" s="87"/>
      <c r="D79" s="87"/>
      <c r="E79" s="87"/>
      <c r="F79" s="120"/>
      <c r="H79" s="87"/>
      <c r="I79" s="87"/>
      <c r="J79" s="87"/>
      <c r="K79" s="87"/>
      <c r="L79" s="120"/>
      <c r="M79" s="87"/>
      <c r="N79" s="87"/>
    </row>
    <row r="80" s="121" customFormat="true" ht="12.75" hidden="false" customHeight="false" outlineLevel="0" collapsed="false">
      <c r="B80" s="87"/>
      <c r="C80" s="87"/>
      <c r="D80" s="87"/>
      <c r="E80" s="87"/>
      <c r="F80" s="120"/>
      <c r="H80" s="87"/>
      <c r="I80" s="87"/>
      <c r="J80" s="87"/>
      <c r="K80" s="87"/>
      <c r="L80" s="120"/>
      <c r="M80" s="87"/>
      <c r="N80" s="87"/>
    </row>
    <row r="81" s="121" customFormat="true" ht="12.75" hidden="false" customHeight="false" outlineLevel="0" collapsed="false">
      <c r="B81" s="87"/>
      <c r="C81" s="87"/>
      <c r="D81" s="87"/>
      <c r="E81" s="87"/>
      <c r="F81" s="120"/>
      <c r="I81" s="87"/>
      <c r="J81" s="87"/>
      <c r="K81" s="87"/>
      <c r="L81" s="120"/>
      <c r="M81" s="87"/>
      <c r="N81" s="87"/>
    </row>
    <row r="82" s="121" customFormat="true" ht="12.75" hidden="false" customHeight="false" outlineLevel="0" collapsed="false">
      <c r="B82" s="87"/>
      <c r="C82" s="87"/>
      <c r="D82" s="87"/>
      <c r="E82" s="87"/>
      <c r="F82" s="120"/>
      <c r="I82" s="87"/>
      <c r="J82" s="87"/>
      <c r="K82" s="87"/>
      <c r="L82" s="120"/>
      <c r="M82" s="87"/>
      <c r="N82" s="87"/>
    </row>
    <row r="83" s="121" customFormat="true" ht="12.75" hidden="false" customHeight="false" outlineLevel="0" collapsed="false">
      <c r="B83" s="87"/>
      <c r="F83" s="122"/>
      <c r="L83" s="122"/>
      <c r="M83" s="87"/>
      <c r="N83" s="87"/>
    </row>
    <row r="84" s="121" customFormat="true" ht="12.75" hidden="false" customHeight="false" outlineLevel="0" collapsed="false">
      <c r="F84" s="122"/>
      <c r="L84" s="122"/>
      <c r="M84" s="87"/>
      <c r="N84" s="87"/>
    </row>
    <row r="85" s="121" customFormat="true" ht="12.75" hidden="false" customHeight="false" outlineLevel="0" collapsed="false">
      <c r="F85" s="122"/>
      <c r="L85" s="122"/>
      <c r="M85" s="87"/>
      <c r="N85" s="87"/>
    </row>
    <row r="86" s="121" customFormat="true" ht="12.75" hidden="false" customHeight="false" outlineLevel="0" collapsed="false">
      <c r="F86" s="122"/>
      <c r="L86" s="122"/>
      <c r="M86" s="87"/>
      <c r="N86" s="87"/>
    </row>
    <row r="87" s="121" customFormat="true" ht="12.75" hidden="false" customHeight="false" outlineLevel="0" collapsed="false">
      <c r="F87" s="122"/>
      <c r="L87" s="122"/>
      <c r="M87" s="87"/>
      <c r="N87" s="87"/>
    </row>
    <row r="88" s="121" customFormat="true" ht="12.75" hidden="false" customHeight="false" outlineLevel="0" collapsed="false">
      <c r="F88" s="122"/>
      <c r="L88" s="122"/>
      <c r="M88" s="87"/>
      <c r="N88" s="87"/>
    </row>
    <row r="89" s="121" customFormat="true" ht="12.75" hidden="false" customHeight="false" outlineLevel="0" collapsed="false">
      <c r="F89" s="122"/>
      <c r="L89" s="122"/>
      <c r="M89" s="87"/>
      <c r="N89" s="87"/>
    </row>
    <row r="90" s="121" customFormat="true" ht="12.75" hidden="false" customHeight="false" outlineLevel="0" collapsed="false">
      <c r="F90" s="122"/>
      <c r="L90" s="122"/>
      <c r="M90" s="87"/>
      <c r="N90" s="87"/>
    </row>
    <row r="91" s="121" customFormat="true" ht="12.75" hidden="false" customHeight="false" outlineLevel="0" collapsed="false">
      <c r="F91" s="122"/>
      <c r="L91" s="122"/>
      <c r="M91" s="87"/>
      <c r="N91" s="87"/>
    </row>
    <row r="92" s="121" customFormat="true" ht="12.75" hidden="false" customHeight="false" outlineLevel="0" collapsed="false">
      <c r="F92" s="122"/>
      <c r="L92" s="122"/>
      <c r="M92" s="87"/>
      <c r="N92" s="87"/>
    </row>
    <row r="93" s="121" customFormat="true" ht="12.75" hidden="false" customHeight="false" outlineLevel="0" collapsed="false">
      <c r="F93" s="122"/>
      <c r="L93" s="122"/>
      <c r="M93" s="87"/>
      <c r="N93" s="87"/>
    </row>
    <row r="94" s="121" customFormat="true" ht="12.75" hidden="false" customHeight="false" outlineLevel="0" collapsed="false">
      <c r="F94" s="122"/>
      <c r="L94" s="122"/>
      <c r="M94" s="87"/>
      <c r="N94" s="87"/>
    </row>
    <row r="95" s="121" customFormat="true" ht="12.75" hidden="false" customHeight="false" outlineLevel="0" collapsed="false">
      <c r="F95" s="122"/>
      <c r="L95" s="122"/>
      <c r="M95" s="87"/>
      <c r="N95" s="87"/>
    </row>
    <row r="96" s="121" customFormat="true" ht="12.75" hidden="false" customHeight="false" outlineLevel="0" collapsed="false">
      <c r="F96" s="122"/>
      <c r="L96" s="122"/>
      <c r="M96" s="87"/>
      <c r="N96" s="87"/>
    </row>
    <row r="97" s="121" customFormat="true" ht="12.75" hidden="false" customHeight="false" outlineLevel="0" collapsed="false">
      <c r="F97" s="122"/>
      <c r="L97" s="122"/>
      <c r="M97" s="87"/>
      <c r="N97" s="87"/>
    </row>
    <row r="98" s="121" customFormat="true" ht="12.75" hidden="false" customHeight="false" outlineLevel="0" collapsed="false">
      <c r="F98" s="122"/>
      <c r="L98" s="122"/>
      <c r="M98" s="87"/>
      <c r="N98" s="87"/>
    </row>
    <row r="99" s="121" customFormat="true" ht="12.75" hidden="false" customHeight="false" outlineLevel="0" collapsed="false">
      <c r="F99" s="122"/>
      <c r="L99" s="122"/>
      <c r="M99" s="87"/>
      <c r="N99" s="87"/>
    </row>
    <row r="100" s="121" customFormat="true" ht="12.75" hidden="false" customHeight="false" outlineLevel="0" collapsed="false">
      <c r="F100" s="122"/>
      <c r="L100" s="122"/>
      <c r="M100" s="87"/>
      <c r="N100" s="87"/>
    </row>
    <row r="101" s="121" customFormat="true" ht="12.75" hidden="false" customHeight="false" outlineLevel="0" collapsed="false">
      <c r="F101" s="122"/>
      <c r="L101" s="122"/>
      <c r="M101" s="87"/>
      <c r="N101" s="87"/>
    </row>
    <row r="102" s="121" customFormat="true" ht="12.75" hidden="false" customHeight="false" outlineLevel="0" collapsed="false">
      <c r="F102" s="122"/>
      <c r="L102" s="122"/>
      <c r="M102" s="87"/>
      <c r="N102" s="87"/>
    </row>
    <row r="103" s="121" customFormat="true" ht="12.75" hidden="false" customHeight="false" outlineLevel="0" collapsed="false">
      <c r="F103" s="122"/>
      <c r="L103" s="122"/>
    </row>
    <row r="104" s="121" customFormat="true" ht="12.75" hidden="false" customHeight="false" outlineLevel="0" collapsed="false">
      <c r="F104" s="122"/>
      <c r="L104" s="122"/>
    </row>
    <row r="105" s="121" customFormat="true" ht="12.75" hidden="false" customHeight="false" outlineLevel="0" collapsed="false">
      <c r="F105" s="122"/>
      <c r="L105" s="122"/>
    </row>
    <row r="106" s="121" customFormat="true" ht="12.75" hidden="false" customHeight="false" outlineLevel="0" collapsed="false">
      <c r="F106" s="122"/>
      <c r="L106" s="122"/>
    </row>
    <row r="107" s="121" customFormat="true" ht="12.75" hidden="false" customHeight="false" outlineLevel="0" collapsed="false">
      <c r="F107" s="122"/>
      <c r="L107" s="122"/>
    </row>
    <row r="108" s="121" customFormat="true" ht="12.75" hidden="false" customHeight="false" outlineLevel="0" collapsed="false">
      <c r="F108" s="122"/>
      <c r="L108" s="122"/>
    </row>
    <row r="109" s="121" customFormat="true" ht="12.75" hidden="false" customHeight="false" outlineLevel="0" collapsed="false">
      <c r="F109" s="122"/>
      <c r="L109" s="122"/>
    </row>
    <row r="110" s="121" customFormat="true" ht="12.75" hidden="false" customHeight="false" outlineLevel="0" collapsed="false">
      <c r="F110" s="122"/>
      <c r="L110" s="122"/>
    </row>
    <row r="111" s="121" customFormat="true" ht="12.75" hidden="false" customHeight="false" outlineLevel="0" collapsed="false">
      <c r="F111" s="122"/>
      <c r="L111" s="122"/>
    </row>
    <row r="112" s="121" customFormat="true" ht="12.75" hidden="false" customHeight="false" outlineLevel="0" collapsed="false">
      <c r="F112" s="122"/>
      <c r="L112" s="122"/>
    </row>
    <row r="113" s="121" customFormat="true" ht="12.75" hidden="false" customHeight="false" outlineLevel="0" collapsed="false">
      <c r="F113" s="122"/>
      <c r="L113" s="122"/>
    </row>
    <row r="114" s="121" customFormat="true" ht="12.75" hidden="false" customHeight="false" outlineLevel="0" collapsed="false">
      <c r="F114" s="122"/>
      <c r="L114" s="122"/>
    </row>
    <row r="115" s="121" customFormat="true" ht="12.75" hidden="false" customHeight="false" outlineLevel="0" collapsed="false">
      <c r="F115" s="122"/>
      <c r="L115" s="122"/>
    </row>
    <row r="116" s="121" customFormat="true" ht="12.75" hidden="false" customHeight="false" outlineLevel="0" collapsed="false">
      <c r="F116" s="122"/>
      <c r="L116" s="122"/>
    </row>
    <row r="117" s="121" customFormat="true" ht="12.75" hidden="false" customHeight="false" outlineLevel="0" collapsed="false">
      <c r="F117" s="122"/>
      <c r="L117" s="122"/>
    </row>
    <row r="118" s="121" customFormat="true" ht="12.75" hidden="false" customHeight="false" outlineLevel="0" collapsed="false">
      <c r="F118" s="122"/>
      <c r="L118" s="122"/>
    </row>
    <row r="119" s="121" customFormat="true" ht="12.75" hidden="false" customHeight="false" outlineLevel="0" collapsed="false">
      <c r="F119" s="122"/>
      <c r="L119" s="122"/>
    </row>
    <row r="120" s="121" customFormat="true" ht="12.75" hidden="false" customHeight="false" outlineLevel="0" collapsed="false">
      <c r="F120" s="122"/>
      <c r="L120" s="122"/>
    </row>
    <row r="121" s="121" customFormat="true" ht="12.75" hidden="false" customHeight="false" outlineLevel="0" collapsed="false">
      <c r="F121" s="122"/>
      <c r="L121" s="122"/>
    </row>
    <row r="122" s="121" customFormat="true" ht="12.75" hidden="false" customHeight="false" outlineLevel="0" collapsed="false">
      <c r="F122" s="122"/>
      <c r="L122" s="122"/>
    </row>
    <row r="123" s="121" customFormat="true" ht="12.75" hidden="false" customHeight="false" outlineLevel="0" collapsed="false">
      <c r="F123" s="122"/>
      <c r="L123" s="122"/>
    </row>
    <row r="124" s="121" customFormat="true" ht="12.75" hidden="false" customHeight="false" outlineLevel="0" collapsed="false">
      <c r="F124" s="122"/>
      <c r="L124" s="122"/>
    </row>
    <row r="125" s="121" customFormat="true" ht="12.75" hidden="false" customHeight="false" outlineLevel="0" collapsed="false">
      <c r="F125" s="122"/>
      <c r="L125" s="122"/>
    </row>
    <row r="126" s="121" customFormat="true" ht="12.75" hidden="false" customHeight="false" outlineLevel="0" collapsed="false">
      <c r="F126" s="122"/>
      <c r="L126" s="122"/>
    </row>
    <row r="127" s="121" customFormat="true" ht="12.75" hidden="false" customHeight="false" outlineLevel="0" collapsed="false">
      <c r="F127" s="122"/>
      <c r="L127" s="122"/>
    </row>
    <row r="128" s="121" customFormat="true" ht="12.75" hidden="false" customHeight="false" outlineLevel="0" collapsed="false">
      <c r="F128" s="122"/>
      <c r="L128" s="122"/>
    </row>
    <row r="129" s="121" customFormat="true" ht="12.75" hidden="false" customHeight="false" outlineLevel="0" collapsed="false">
      <c r="F129" s="122"/>
      <c r="L129" s="122"/>
    </row>
    <row r="130" s="121" customFormat="true" ht="12.75" hidden="false" customHeight="false" outlineLevel="0" collapsed="false">
      <c r="F130" s="122"/>
      <c r="G130" s="1"/>
      <c r="L130" s="122"/>
    </row>
    <row r="131" s="121" customFormat="true" ht="12.75" hidden="false" customHeight="false" outlineLevel="0" collapsed="false">
      <c r="F131" s="122"/>
      <c r="G131" s="1"/>
      <c r="L131" s="122"/>
    </row>
    <row r="132" s="121" customFormat="true" ht="12.75" hidden="false" customHeight="false" outlineLevel="0" collapsed="false">
      <c r="F132" s="122"/>
      <c r="G132" s="1"/>
      <c r="L132" s="122"/>
    </row>
    <row r="133" s="121" customFormat="true" ht="12.75" hidden="false" customHeight="false" outlineLevel="0" collapsed="false">
      <c r="F133" s="122"/>
      <c r="G133" s="1"/>
      <c r="L133" s="122"/>
    </row>
    <row r="134" s="121" customFormat="true" ht="12.75" hidden="false" customHeight="false" outlineLevel="0" collapsed="false">
      <c r="F134" s="122"/>
      <c r="G134" s="1"/>
      <c r="L134" s="122"/>
    </row>
    <row r="135" s="121" customFormat="true" ht="12.75" hidden="false" customHeight="false" outlineLevel="0" collapsed="false">
      <c r="F135" s="122"/>
      <c r="G135" s="1"/>
      <c r="L135" s="122"/>
    </row>
    <row r="136" s="121" customFormat="true" ht="12.75" hidden="false" customHeight="false" outlineLevel="0" collapsed="false">
      <c r="F136" s="122"/>
      <c r="G136" s="1"/>
      <c r="L136" s="122"/>
    </row>
    <row r="137" s="121" customFormat="true" ht="12.75" hidden="false" customHeight="false" outlineLevel="0" collapsed="false">
      <c r="F137" s="122"/>
      <c r="G137" s="1"/>
      <c r="L137" s="122"/>
    </row>
    <row r="138" s="121" customFormat="true" ht="12.75" hidden="false" customHeight="false" outlineLevel="0" collapsed="false">
      <c r="F138" s="122"/>
      <c r="G138" s="1"/>
      <c r="I138" s="1"/>
      <c r="J138" s="1"/>
      <c r="K138" s="1"/>
      <c r="L138" s="2"/>
    </row>
    <row r="139" s="121" customFormat="true" ht="12.75" hidden="false" customHeight="false" outlineLevel="0" collapsed="false">
      <c r="F139" s="122"/>
      <c r="G139" s="1"/>
      <c r="I139" s="1"/>
      <c r="J139" s="1"/>
      <c r="K139" s="1"/>
      <c r="L139" s="2"/>
    </row>
    <row r="140" s="121" customFormat="true" ht="12.75" hidden="false" customHeight="false" outlineLevel="0" collapsed="false">
      <c r="F140" s="122"/>
      <c r="G140" s="1"/>
      <c r="I140" s="1"/>
      <c r="J140" s="1"/>
      <c r="K140" s="1"/>
      <c r="L140" s="2"/>
    </row>
    <row r="141" s="121" customFormat="true" ht="12.75" hidden="false" customHeight="false" outlineLevel="0" collapsed="false">
      <c r="F141" s="122"/>
      <c r="G141" s="1"/>
      <c r="I141" s="1"/>
      <c r="J141" s="1"/>
      <c r="K141" s="1"/>
      <c r="L141" s="2"/>
    </row>
    <row r="142" s="121" customFormat="true" ht="12.75" hidden="false" customHeight="false" outlineLevel="0" collapsed="false">
      <c r="F142" s="122"/>
      <c r="G142" s="1"/>
      <c r="I142" s="1"/>
      <c r="J142" s="1"/>
      <c r="K142" s="1"/>
      <c r="L142" s="2"/>
    </row>
    <row r="143" s="121" customFormat="true" ht="12.75" hidden="false" customHeight="false" outlineLevel="0" collapsed="false">
      <c r="F143" s="122"/>
      <c r="G143" s="1"/>
      <c r="H143" s="1"/>
      <c r="I143" s="1"/>
      <c r="J143" s="1"/>
      <c r="K143" s="1"/>
      <c r="L143" s="2"/>
    </row>
    <row r="144" s="121" customFormat="true" ht="12.75" hidden="false" customHeight="false" outlineLevel="0" collapsed="false">
      <c r="F144" s="122"/>
      <c r="G144" s="1"/>
      <c r="H144" s="1"/>
      <c r="I144" s="1"/>
      <c r="J144" s="1"/>
      <c r="K144" s="1"/>
      <c r="L144" s="2"/>
    </row>
    <row r="145" s="121" customFormat="true" ht="12.75" hidden="false" customHeight="false" outlineLevel="0" collapsed="false">
      <c r="E145" s="1"/>
      <c r="F145" s="2"/>
      <c r="G145" s="1"/>
      <c r="H145" s="1"/>
      <c r="I145" s="1"/>
      <c r="J145" s="1"/>
      <c r="K145" s="1"/>
      <c r="L145" s="2"/>
    </row>
    <row r="146" s="121" customFormat="true" ht="12.75" hidden="false" customHeight="false" outlineLevel="0" collapsed="false">
      <c r="E146" s="1"/>
      <c r="F146" s="2"/>
      <c r="G146" s="1"/>
      <c r="H146" s="1"/>
      <c r="I146" s="1"/>
      <c r="J146" s="1"/>
      <c r="K146" s="1"/>
      <c r="L146" s="2"/>
    </row>
    <row r="147" s="121" customFormat="true" ht="12.75" hidden="false" customHeight="false" outlineLevel="0" collapsed="false">
      <c r="E147" s="1"/>
      <c r="F147" s="2"/>
      <c r="G147" s="1"/>
      <c r="H147" s="1"/>
      <c r="I147" s="1"/>
      <c r="J147" s="1"/>
      <c r="K147" s="1"/>
      <c r="L147" s="2"/>
    </row>
    <row r="148" s="121" customFormat="true" ht="12.75" hidden="false" customHeight="false" outlineLevel="0" collapsed="false">
      <c r="E148" s="1"/>
      <c r="F148" s="2"/>
      <c r="G148" s="1"/>
      <c r="H148" s="1"/>
      <c r="I148" s="1"/>
      <c r="J148" s="1"/>
      <c r="K148" s="1"/>
      <c r="L148" s="2"/>
    </row>
    <row r="149" s="121" customFormat="true" ht="12.75" hidden="false" customHeight="false" outlineLevel="0" collapsed="false">
      <c r="E149" s="1"/>
      <c r="F149" s="2"/>
      <c r="G149" s="1"/>
      <c r="H149" s="1"/>
      <c r="I149" s="1"/>
      <c r="J149" s="1"/>
      <c r="K149" s="1"/>
      <c r="L149" s="2"/>
    </row>
    <row r="150" s="121" customFormat="true" ht="12.75" hidden="false" customHeight="false" outlineLevel="0" collapsed="false">
      <c r="E150" s="1"/>
      <c r="F150" s="2"/>
      <c r="G150" s="1"/>
      <c r="H150" s="1"/>
      <c r="I150" s="1"/>
      <c r="J150" s="1"/>
      <c r="K150" s="1"/>
      <c r="L150" s="2"/>
    </row>
    <row r="151" s="121" customFormat="true" ht="12.75" hidden="false" customHeight="false" outlineLevel="0" collapsed="false">
      <c r="E151" s="1"/>
      <c r="F151" s="2"/>
      <c r="G151" s="1"/>
      <c r="H151" s="1"/>
      <c r="I151" s="1"/>
      <c r="J151" s="1"/>
      <c r="K151" s="1"/>
      <c r="L151" s="2"/>
    </row>
    <row r="152" s="121" customFormat="true" ht="12.75" hidden="false" customHeight="false" outlineLevel="0" collapsed="false">
      <c r="C152" s="1"/>
      <c r="D152" s="1"/>
      <c r="E152" s="1"/>
      <c r="F152" s="2"/>
      <c r="G152" s="1"/>
      <c r="H152" s="1"/>
      <c r="I152" s="1"/>
      <c r="J152" s="1"/>
      <c r="K152" s="1"/>
      <c r="L152" s="2"/>
    </row>
    <row r="153" s="121" customFormat="true" ht="12.75" hidden="false" customHeight="false" outlineLevel="0" collapsed="false"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2"/>
    </row>
    <row r="154" s="121" customFormat="true" ht="12.75" hidden="false" customHeight="false" outlineLevel="0" collapsed="false"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2"/>
    </row>
    <row r="155" s="121" customFormat="true" ht="12.75" hidden="false" customHeight="false" outlineLevel="0" collapsed="false"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2"/>
    </row>
    <row r="156" s="121" customFormat="true" ht="12.75" hidden="false" customHeight="false" outlineLevel="0" collapsed="false"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2"/>
    </row>
    <row r="157" s="121" customFormat="true" ht="12.75" hidden="false" customHeight="false" outlineLevel="0" collapsed="false"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2"/>
    </row>
    <row r="158" s="121" customFormat="true" ht="12.75" hidden="false" customHeight="false" outlineLevel="0" collapsed="false">
      <c r="B158" s="1"/>
      <c r="C158" s="1"/>
      <c r="D158" s="1"/>
      <c r="E158" s="1"/>
      <c r="F158" s="2"/>
      <c r="G158" s="1"/>
      <c r="H158" s="1"/>
      <c r="I158" s="1"/>
      <c r="J158" s="1"/>
      <c r="K158" s="1"/>
      <c r="L158" s="2"/>
      <c r="M158" s="1"/>
      <c r="N158" s="1"/>
    </row>
    <row r="159" s="121" customFormat="true" ht="12.75" hidden="false" customHeight="false" outlineLevel="0" collapsed="false">
      <c r="B159" s="1"/>
      <c r="C159" s="1"/>
      <c r="D159" s="1"/>
      <c r="E159" s="1"/>
      <c r="F159" s="2"/>
      <c r="G159" s="1"/>
      <c r="H159" s="1"/>
      <c r="I159" s="1"/>
      <c r="J159" s="1"/>
      <c r="K159" s="1"/>
      <c r="L159" s="2"/>
      <c r="M159" s="1"/>
      <c r="N159" s="1"/>
    </row>
    <row r="160" s="121" customFormat="true" ht="12.75" hidden="false" customHeight="false" outlineLevel="0" collapsed="false">
      <c r="B160" s="1"/>
      <c r="C160" s="1"/>
      <c r="D160" s="1"/>
      <c r="E160" s="1"/>
      <c r="F160" s="2"/>
      <c r="G160" s="1"/>
      <c r="H160" s="1"/>
      <c r="I160" s="1"/>
      <c r="J160" s="1"/>
      <c r="K160" s="1"/>
      <c r="L160" s="2"/>
      <c r="M160" s="1"/>
      <c r="N160" s="1"/>
    </row>
    <row r="161" s="121" customFormat="true" ht="12.75" hidden="false" customHeight="false" outlineLevel="0" collapsed="false">
      <c r="B161" s="1"/>
      <c r="C161" s="1"/>
      <c r="D161" s="1"/>
      <c r="E161" s="1"/>
      <c r="F161" s="2"/>
      <c r="G161" s="1"/>
      <c r="H161" s="1"/>
      <c r="I161" s="1"/>
      <c r="J161" s="1"/>
      <c r="K161" s="1"/>
      <c r="L161" s="2"/>
      <c r="M161" s="1"/>
      <c r="N161" s="1"/>
    </row>
    <row r="162" s="121" customFormat="true" ht="12.75" hidden="false" customHeight="false" outlineLevel="0" collapsed="false">
      <c r="B162" s="1"/>
      <c r="C162" s="1"/>
      <c r="D162" s="1"/>
      <c r="E162" s="1"/>
      <c r="F162" s="2"/>
      <c r="G162" s="1"/>
      <c r="H162" s="1"/>
      <c r="I162" s="1"/>
      <c r="J162" s="1"/>
      <c r="K162" s="1"/>
      <c r="L162" s="2"/>
      <c r="M162" s="1"/>
      <c r="N162" s="1"/>
    </row>
    <row r="163" s="121" customFormat="true" ht="12.75" hidden="false" customHeight="false" outlineLevel="0" collapsed="false">
      <c r="B163" s="1"/>
      <c r="C163" s="1"/>
      <c r="D163" s="1"/>
      <c r="E163" s="1"/>
      <c r="F163" s="2"/>
      <c r="G163" s="1"/>
      <c r="H163" s="1"/>
      <c r="I163" s="1"/>
      <c r="J163" s="1"/>
      <c r="K163" s="1"/>
      <c r="L163" s="2"/>
      <c r="M163" s="1"/>
      <c r="N163" s="1"/>
    </row>
    <row r="164" s="121" customFormat="true" ht="12.75" hidden="false" customHeight="false" outlineLevel="0" collapsed="false">
      <c r="B164" s="1"/>
      <c r="C164" s="1"/>
      <c r="D164" s="1"/>
      <c r="E164" s="1"/>
      <c r="F164" s="2"/>
      <c r="G164" s="1"/>
      <c r="H164" s="1"/>
      <c r="I164" s="1"/>
      <c r="J164" s="1"/>
      <c r="K164" s="1"/>
      <c r="L164" s="2"/>
      <c r="M164" s="1"/>
      <c r="N164" s="1"/>
    </row>
    <row r="165" s="121" customFormat="true" ht="12.75" hidden="false" customHeight="false" outlineLevel="0" collapsed="false">
      <c r="B165" s="1"/>
      <c r="C165" s="1"/>
      <c r="D165" s="1"/>
      <c r="E165" s="1"/>
      <c r="F165" s="2"/>
      <c r="G165" s="1"/>
      <c r="H165" s="1"/>
      <c r="I165" s="1"/>
      <c r="J165" s="1"/>
      <c r="K165" s="1"/>
      <c r="L165" s="2"/>
      <c r="M165" s="1"/>
      <c r="N165" s="1"/>
    </row>
    <row r="166" s="121" customFormat="true" ht="12.75" hidden="false" customHeight="false" outlineLevel="0" collapsed="false">
      <c r="B166" s="1"/>
      <c r="C166" s="1"/>
      <c r="D166" s="1"/>
      <c r="E166" s="1"/>
      <c r="F166" s="2"/>
      <c r="G166" s="1"/>
      <c r="H166" s="1"/>
      <c r="I166" s="1"/>
      <c r="J166" s="1"/>
      <c r="K166" s="1"/>
      <c r="L166" s="2"/>
      <c r="M166" s="1"/>
      <c r="N166" s="1"/>
    </row>
    <row r="167" s="121" customFormat="true" ht="12.75" hidden="false" customHeight="false" outlineLevel="0" collapsed="false">
      <c r="B167" s="1"/>
      <c r="C167" s="1"/>
      <c r="D167" s="1"/>
      <c r="E167" s="1"/>
      <c r="F167" s="2"/>
      <c r="G167" s="1"/>
      <c r="H167" s="1"/>
      <c r="I167" s="1"/>
      <c r="J167" s="1"/>
      <c r="K167" s="1"/>
      <c r="L167" s="2"/>
      <c r="M167" s="1"/>
      <c r="N167" s="1"/>
    </row>
    <row r="168" s="121" customFormat="true" ht="12.75" hidden="false" customHeight="false" outlineLevel="0" collapsed="false">
      <c r="B168" s="1"/>
      <c r="C168" s="1"/>
      <c r="D168" s="1"/>
      <c r="E168" s="1"/>
      <c r="F168" s="2"/>
      <c r="G168" s="1"/>
      <c r="H168" s="1"/>
      <c r="I168" s="1"/>
      <c r="J168" s="1"/>
      <c r="K168" s="1"/>
      <c r="L168" s="2"/>
      <c r="M168" s="1"/>
      <c r="N168" s="1"/>
    </row>
    <row r="169" s="121" customFormat="true" ht="12.75" hidden="false" customHeight="false" outlineLevel="0" collapsed="false">
      <c r="B169" s="1"/>
      <c r="C169" s="1"/>
      <c r="D169" s="1"/>
      <c r="E169" s="1"/>
      <c r="F169" s="2"/>
      <c r="G169" s="1"/>
      <c r="H169" s="1"/>
      <c r="I169" s="1"/>
      <c r="J169" s="1"/>
      <c r="K169" s="1"/>
      <c r="L169" s="2"/>
      <c r="M169" s="1"/>
      <c r="N169" s="1"/>
    </row>
    <row r="170" s="121" customFormat="true" ht="12.75" hidden="false" customHeight="false" outlineLevel="0" collapsed="false">
      <c r="B170" s="1"/>
      <c r="C170" s="1"/>
      <c r="D170" s="1"/>
      <c r="E170" s="1"/>
      <c r="F170" s="2"/>
      <c r="G170" s="1"/>
      <c r="H170" s="1"/>
      <c r="I170" s="1"/>
      <c r="J170" s="1"/>
      <c r="K170" s="1"/>
      <c r="L170" s="2"/>
      <c r="M170" s="1"/>
      <c r="N170" s="1"/>
    </row>
    <row r="171" s="121" customFormat="true" ht="12.75" hidden="false" customHeight="false" outlineLevel="0" collapsed="false">
      <c r="B171" s="1"/>
      <c r="C171" s="1"/>
      <c r="D171" s="1"/>
      <c r="E171" s="1"/>
      <c r="F171" s="2"/>
      <c r="G171" s="1"/>
      <c r="H171" s="1"/>
      <c r="I171" s="1"/>
      <c r="J171" s="1"/>
      <c r="K171" s="1"/>
      <c r="L171" s="2"/>
      <c r="M171" s="1"/>
      <c r="N171" s="1"/>
    </row>
    <row r="172" s="121" customFormat="true" ht="12.75" hidden="false" customHeight="false" outlineLevel="0" collapsed="false">
      <c r="B172" s="1"/>
      <c r="C172" s="1"/>
      <c r="D172" s="1"/>
      <c r="E172" s="1"/>
      <c r="F172" s="2"/>
      <c r="G172" s="1"/>
      <c r="H172" s="1"/>
      <c r="I172" s="1"/>
      <c r="J172" s="1"/>
      <c r="K172" s="1"/>
      <c r="L172" s="2"/>
      <c r="M172" s="1"/>
      <c r="N172" s="1"/>
    </row>
    <row r="173" s="121" customFormat="true" ht="12.75" hidden="false" customHeight="false" outlineLevel="0" collapsed="false">
      <c r="B173" s="1"/>
      <c r="C173" s="1"/>
      <c r="D173" s="1"/>
      <c r="E173" s="1"/>
      <c r="F173" s="2"/>
      <c r="G173" s="1"/>
      <c r="H173" s="1"/>
      <c r="I173" s="1"/>
      <c r="J173" s="1"/>
      <c r="K173" s="1"/>
      <c r="L173" s="2"/>
      <c r="M173" s="1"/>
      <c r="N173" s="1"/>
    </row>
    <row r="174" s="121" customFormat="true" ht="12.75" hidden="false" customHeight="false" outlineLevel="0" collapsed="false">
      <c r="B174" s="1"/>
      <c r="C174" s="1"/>
      <c r="D174" s="1"/>
      <c r="E174" s="1"/>
      <c r="F174" s="2"/>
      <c r="G174" s="1"/>
      <c r="H174" s="1"/>
      <c r="I174" s="1"/>
      <c r="J174" s="1"/>
      <c r="K174" s="1"/>
      <c r="L174" s="2"/>
      <c r="M174" s="1"/>
      <c r="N174" s="1"/>
    </row>
    <row r="175" s="121" customFormat="true" ht="12.75" hidden="false" customHeight="false" outlineLevel="0" collapsed="false">
      <c r="B175" s="1"/>
      <c r="C175" s="1"/>
      <c r="D175" s="1"/>
      <c r="E175" s="1"/>
      <c r="F175" s="2"/>
      <c r="G175" s="1"/>
      <c r="H175" s="1"/>
      <c r="I175" s="1"/>
      <c r="J175" s="1"/>
      <c r="K175" s="1"/>
      <c r="L175" s="2"/>
      <c r="M175" s="1"/>
      <c r="N175" s="1"/>
    </row>
    <row r="176" s="121" customFormat="true" ht="12.75" hidden="false" customHeight="false" outlineLevel="0" collapsed="false">
      <c r="B176" s="1"/>
      <c r="C176" s="1"/>
      <c r="D176" s="1"/>
      <c r="E176" s="1"/>
      <c r="F176" s="2"/>
      <c r="G176" s="1"/>
      <c r="H176" s="1"/>
      <c r="I176" s="1"/>
      <c r="J176" s="1"/>
      <c r="K176" s="1"/>
      <c r="L176" s="2"/>
      <c r="M176" s="1"/>
      <c r="N176" s="1"/>
    </row>
    <row r="177" s="121" customFormat="true" ht="12.75" hidden="false" customHeight="false" outlineLevel="0" collapsed="false">
      <c r="B177" s="1"/>
      <c r="C177" s="1"/>
      <c r="D177" s="1"/>
      <c r="E177" s="1"/>
      <c r="F177" s="2"/>
      <c r="G177" s="1"/>
      <c r="H177" s="1"/>
      <c r="I177" s="1"/>
      <c r="J177" s="1"/>
      <c r="K177" s="1"/>
      <c r="L177" s="2"/>
      <c r="M177" s="1"/>
      <c r="N177" s="1"/>
    </row>
    <row r="178" customFormat="false" ht="12.75" hidden="false" customHeight="false" outlineLevel="0" collapsed="false">
      <c r="A178" s="121"/>
    </row>
    <row r="179" customFormat="false" ht="12.75" hidden="false" customHeight="false" outlineLevel="0" collapsed="false">
      <c r="A179" s="121"/>
    </row>
  </sheetData>
  <mergeCells count="19">
    <mergeCell ref="B1:F1"/>
    <mergeCell ref="I1:L1"/>
    <mergeCell ref="B2:E2"/>
    <mergeCell ref="I2:K2"/>
    <mergeCell ref="B3:E3"/>
    <mergeCell ref="J3:K3"/>
    <mergeCell ref="B4:F4"/>
    <mergeCell ref="J4:K4"/>
    <mergeCell ref="B5:F7"/>
    <mergeCell ref="J5:K5"/>
    <mergeCell ref="I6:L7"/>
    <mergeCell ref="B8:L8"/>
    <mergeCell ref="B11:L11"/>
    <mergeCell ref="B17:L17"/>
    <mergeCell ref="B19:L19"/>
    <mergeCell ref="B21:L21"/>
    <mergeCell ref="B28:L28"/>
    <mergeCell ref="B34:L34"/>
    <mergeCell ref="B40:L40"/>
  </mergeCells>
  <hyperlinks>
    <hyperlink ref="B3" r:id="rId1" display="metallobaza-ug@yandex.ru"/>
  </hyperlinks>
  <printOptions headings="false" gridLines="false" gridLinesSet="true" horizontalCentered="true" verticalCentered="false"/>
  <pageMargins left="0.118055555555556" right="0.118055555555556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true" hidden="false" outlineLevel="0" max="5" min="5" style="1" width="19.7"/>
    <col collapsed="false" customWidth="true" hidden="false" outlineLevel="0" max="6" min="6" style="2" width="19.7"/>
    <col collapsed="false" customWidth="true" hidden="false" outlineLevel="0" max="7" min="7" style="1" width="2.28"/>
    <col collapsed="false" customWidth="true" hidden="false" outlineLevel="0" max="8" min="8" style="1" width="31.42"/>
    <col collapsed="false" customWidth="true" hidden="false" outlineLevel="0" max="9" min="9" style="1" width="34.29"/>
    <col collapsed="false" customWidth="true" hidden="false" outlineLevel="0" max="10" min="10" style="1" width="24.7"/>
    <col collapsed="false" customWidth="true" hidden="false" outlineLevel="0" max="11" min="11" style="1" width="19.7"/>
    <col collapsed="false" customWidth="true" hidden="false" outlineLevel="0" max="12" min="12" style="2" width="19.7"/>
    <col collapsed="false" customWidth="true" hidden="false" outlineLevel="0" max="13" min="13" style="1" width="5.99"/>
    <col collapsed="false" customWidth="true" hidden="false" outlineLevel="0" max="14" min="14" style="1" width="19.7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0"/>
      <c r="B1" s="3" t="s">
        <v>0</v>
      </c>
      <c r="C1" s="3"/>
      <c r="D1" s="3"/>
      <c r="E1" s="3"/>
      <c r="F1" s="3"/>
      <c r="G1" s="0"/>
      <c r="H1" s="0"/>
      <c r="I1" s="4" t="s">
        <v>1</v>
      </c>
      <c r="J1" s="4"/>
      <c r="K1" s="4"/>
      <c r="L1" s="4"/>
      <c r="M1" s="5"/>
      <c r="N1" s="6"/>
    </row>
    <row r="2" customFormat="false" ht="12.75" hidden="false" customHeight="true" outlineLevel="0" collapsed="false">
      <c r="A2" s="2"/>
      <c r="B2" s="7"/>
      <c r="C2" s="7"/>
      <c r="D2" s="7"/>
      <c r="E2" s="7"/>
      <c r="G2" s="0"/>
      <c r="H2" s="0"/>
      <c r="I2" s="8" t="s">
        <v>2</v>
      </c>
      <c r="J2" s="8"/>
      <c r="K2" s="8"/>
      <c r="L2" s="9"/>
      <c r="M2" s="5"/>
      <c r="N2" s="6"/>
    </row>
    <row r="3" customFormat="false" ht="12.75" hidden="false" customHeight="true" outlineLevel="0" collapsed="false">
      <c r="A3" s="2"/>
      <c r="B3" s="10" t="s">
        <v>3</v>
      </c>
      <c r="C3" s="10"/>
      <c r="D3" s="10"/>
      <c r="E3" s="10"/>
      <c r="G3" s="0"/>
      <c r="H3" s="0"/>
      <c r="I3" s="11" t="s">
        <v>4</v>
      </c>
      <c r="J3" s="12" t="s">
        <v>5</v>
      </c>
      <c r="K3" s="12"/>
      <c r="L3" s="13"/>
      <c r="M3" s="5"/>
      <c r="N3" s="6"/>
    </row>
    <row r="4" customFormat="false" ht="12.75" hidden="false" customHeight="false" outlineLevel="0" collapsed="false">
      <c r="A4" s="2"/>
      <c r="B4" s="14" t="s">
        <v>6</v>
      </c>
      <c r="C4" s="14"/>
      <c r="D4" s="14"/>
      <c r="E4" s="14"/>
      <c r="F4" s="14"/>
      <c r="G4" s="0"/>
      <c r="H4" s="0"/>
      <c r="I4" s="11" t="s">
        <v>7</v>
      </c>
      <c r="J4" s="15" t="s">
        <v>8</v>
      </c>
      <c r="K4" s="15"/>
      <c r="L4" s="13"/>
      <c r="M4" s="5"/>
      <c r="N4" s="6"/>
    </row>
    <row r="5" customFormat="false" ht="27.75" hidden="false" customHeight="true" outlineLevel="0" collapsed="false">
      <c r="A5" s="2"/>
      <c r="B5" s="16" t="s">
        <v>97</v>
      </c>
      <c r="C5" s="16"/>
      <c r="D5" s="16"/>
      <c r="E5" s="16"/>
      <c r="F5" s="16"/>
      <c r="G5" s="17"/>
      <c r="H5" s="17"/>
      <c r="I5" s="11" t="s">
        <v>10</v>
      </c>
      <c r="J5" s="15" t="s">
        <v>11</v>
      </c>
      <c r="K5" s="15"/>
      <c r="L5" s="18"/>
      <c r="M5" s="5"/>
      <c r="N5" s="6"/>
    </row>
    <row r="6" customFormat="false" ht="76.1" hidden="false" customHeight="true" outlineLevel="0" collapsed="false">
      <c r="A6" s="2"/>
      <c r="B6" s="16"/>
      <c r="C6" s="16"/>
      <c r="D6" s="16"/>
      <c r="E6" s="16"/>
      <c r="F6" s="16"/>
      <c r="G6" s="17"/>
      <c r="H6" s="17"/>
      <c r="I6" s="19" t="s">
        <v>12</v>
      </c>
      <c r="J6" s="19"/>
      <c r="K6" s="19"/>
      <c r="L6" s="19"/>
      <c r="M6" s="5"/>
      <c r="N6" s="6"/>
    </row>
    <row r="7" customFormat="false" ht="88.05" hidden="false" customHeight="true" outlineLevel="0" collapsed="false">
      <c r="A7" s="2"/>
      <c r="B7" s="16"/>
      <c r="C7" s="16"/>
      <c r="D7" s="16"/>
      <c r="E7" s="16"/>
      <c r="F7" s="16"/>
      <c r="G7" s="17"/>
      <c r="H7" s="17"/>
      <c r="I7" s="19"/>
      <c r="J7" s="19"/>
      <c r="K7" s="19"/>
      <c r="L7" s="19"/>
      <c r="M7" s="5"/>
      <c r="N7" s="6"/>
    </row>
    <row r="8" customFormat="false" ht="47.25" hidden="false" customHeight="true" outlineLevel="0" collapsed="false">
      <c r="A8" s="2"/>
      <c r="B8" s="123" t="s">
        <v>98</v>
      </c>
      <c r="C8" s="123"/>
      <c r="D8" s="123"/>
      <c r="E8" s="123"/>
      <c r="F8" s="123"/>
      <c r="G8" s="123"/>
      <c r="H8" s="123"/>
      <c r="I8" s="123"/>
      <c r="J8" s="124" t="n">
        <f aca="true">NOW()</f>
        <v>46232.4125291316</v>
      </c>
      <c r="K8" s="20"/>
      <c r="L8" s="20"/>
      <c r="M8" s="21"/>
      <c r="N8" s="22"/>
    </row>
    <row r="9" s="23" customFormat="true" ht="28.5" hidden="false" customHeight="true" outlineLevel="0" collapsed="false">
      <c r="F9" s="24"/>
      <c r="L9" s="24"/>
      <c r="M9" s="25"/>
    </row>
    <row r="10" s="26" customFormat="true" ht="109.5" hidden="false" customHeight="true" outlineLevel="0" collapsed="false">
      <c r="B10" s="125" t="s">
        <v>14</v>
      </c>
      <c r="C10" s="126" t="s">
        <v>15</v>
      </c>
      <c r="D10" s="126" t="s">
        <v>16</v>
      </c>
      <c r="E10" s="127" t="s">
        <v>17</v>
      </c>
      <c r="F10" s="127" t="s">
        <v>18</v>
      </c>
      <c r="G10" s="128"/>
      <c r="H10" s="127" t="s">
        <v>14</v>
      </c>
      <c r="I10" s="126" t="s">
        <v>15</v>
      </c>
      <c r="J10" s="127" t="s">
        <v>16</v>
      </c>
      <c r="K10" s="127" t="s">
        <v>19</v>
      </c>
      <c r="L10" s="129" t="s">
        <v>18</v>
      </c>
      <c r="M10" s="32"/>
      <c r="N10" s="32"/>
    </row>
    <row r="11" s="26" customFormat="true" ht="29.1" hidden="false" customHeight="true" outlineLevel="0" collapsed="false">
      <c r="A11" s="33"/>
      <c r="B11" s="34" t="s">
        <v>99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5"/>
    </row>
    <row r="12" s="26" customFormat="true" ht="29.1" hidden="false" customHeight="true" outlineLevel="0" collapsed="false">
      <c r="B12" s="36" t="n">
        <v>2</v>
      </c>
      <c r="C12" s="37" t="s">
        <v>29</v>
      </c>
      <c r="D12" s="93" t="s">
        <v>100</v>
      </c>
      <c r="E12" s="39" t="n">
        <f aca="false">F12+300</f>
        <v>21000</v>
      </c>
      <c r="F12" s="94" t="n">
        <v>20700</v>
      </c>
      <c r="G12" s="73"/>
      <c r="H12" s="36" t="s">
        <v>101</v>
      </c>
      <c r="I12" s="37" t="s">
        <v>82</v>
      </c>
      <c r="J12" s="93" t="s">
        <v>102</v>
      </c>
      <c r="K12" s="39" t="n">
        <f aca="false">L12+300</f>
        <v>23000</v>
      </c>
      <c r="L12" s="94" t="n">
        <v>22700</v>
      </c>
      <c r="M12" s="44"/>
      <c r="N12" s="44"/>
    </row>
    <row r="13" s="26" customFormat="true" ht="29.1" hidden="false" customHeight="true" outlineLevel="0" collapsed="false">
      <c r="B13" s="45" t="n">
        <v>3</v>
      </c>
      <c r="C13" s="46" t="s">
        <v>29</v>
      </c>
      <c r="D13" s="79" t="s">
        <v>100</v>
      </c>
      <c r="E13" s="48" t="n">
        <f aca="false">F13+300</f>
        <v>21000</v>
      </c>
      <c r="F13" s="80" t="n">
        <v>20700</v>
      </c>
      <c r="G13" s="73"/>
      <c r="H13" s="45" t="n">
        <v>12</v>
      </c>
      <c r="I13" s="46" t="s">
        <v>82</v>
      </c>
      <c r="J13" s="79" t="s">
        <v>102</v>
      </c>
      <c r="K13" s="48" t="n">
        <f aca="false">L13+300</f>
        <v>23400</v>
      </c>
      <c r="L13" s="80" t="n">
        <v>23100</v>
      </c>
      <c r="M13" s="44"/>
      <c r="N13" s="44"/>
    </row>
    <row r="14" s="26" customFormat="true" ht="29.1" hidden="false" customHeight="true" outlineLevel="0" collapsed="false">
      <c r="B14" s="130" t="s">
        <v>103</v>
      </c>
      <c r="C14" s="46" t="s">
        <v>29</v>
      </c>
      <c r="D14" s="79" t="s">
        <v>104</v>
      </c>
      <c r="E14" s="48" t="n">
        <f aca="false">F14+300</f>
        <v>19700</v>
      </c>
      <c r="F14" s="80" t="n">
        <v>19400</v>
      </c>
      <c r="G14" s="73"/>
      <c r="H14" s="130" t="n">
        <v>14</v>
      </c>
      <c r="I14" s="46" t="s">
        <v>82</v>
      </c>
      <c r="J14" s="79" t="s">
        <v>102</v>
      </c>
      <c r="K14" s="48" t="n">
        <f aca="false">L14+300</f>
        <v>23400</v>
      </c>
      <c r="L14" s="80" t="n">
        <v>23100</v>
      </c>
      <c r="M14" s="44"/>
      <c r="N14" s="44"/>
    </row>
    <row r="15" s="26" customFormat="true" ht="29.1" hidden="false" customHeight="true" outlineLevel="0" collapsed="false">
      <c r="B15" s="130" t="s">
        <v>103</v>
      </c>
      <c r="C15" s="46" t="s">
        <v>29</v>
      </c>
      <c r="D15" s="79" t="s">
        <v>105</v>
      </c>
      <c r="E15" s="48" t="n">
        <f aca="false">F15+300</f>
        <v>21000</v>
      </c>
      <c r="F15" s="80" t="n">
        <v>20700</v>
      </c>
      <c r="G15" s="73"/>
      <c r="H15" s="45" t="n">
        <v>16</v>
      </c>
      <c r="I15" s="46" t="s">
        <v>82</v>
      </c>
      <c r="J15" s="79" t="s">
        <v>102</v>
      </c>
      <c r="K15" s="48" t="n">
        <f aca="false">L15+300</f>
        <v>23400</v>
      </c>
      <c r="L15" s="80" t="n">
        <v>23100</v>
      </c>
      <c r="M15" s="44"/>
      <c r="N15" s="44"/>
    </row>
    <row r="16" s="26" customFormat="true" ht="29.1" hidden="false" customHeight="true" outlineLevel="0" collapsed="false">
      <c r="B16" s="130" t="s">
        <v>101</v>
      </c>
      <c r="C16" s="46" t="s">
        <v>29</v>
      </c>
      <c r="D16" s="79" t="s">
        <v>102</v>
      </c>
      <c r="E16" s="48" t="n">
        <f aca="false">F16+300</f>
        <v>21500</v>
      </c>
      <c r="F16" s="80" t="n">
        <v>21200</v>
      </c>
      <c r="G16" s="73"/>
      <c r="H16" s="45" t="n">
        <v>18</v>
      </c>
      <c r="I16" s="46" t="s">
        <v>82</v>
      </c>
      <c r="J16" s="79" t="s">
        <v>102</v>
      </c>
      <c r="K16" s="48" t="n">
        <f aca="false">L16+300</f>
        <v>23400</v>
      </c>
      <c r="L16" s="80" t="n">
        <v>23100</v>
      </c>
      <c r="M16" s="44"/>
      <c r="N16" s="44"/>
    </row>
    <row r="17" s="26" customFormat="true" ht="29.1" hidden="false" customHeight="true" outlineLevel="0" collapsed="false">
      <c r="A17" s="64"/>
      <c r="B17" s="130" t="n">
        <v>12</v>
      </c>
      <c r="C17" s="46" t="s">
        <v>29</v>
      </c>
      <c r="D17" s="79" t="s">
        <v>102</v>
      </c>
      <c r="E17" s="48" t="n">
        <f aca="false">F17+300</f>
        <v>21800</v>
      </c>
      <c r="F17" s="80" t="n">
        <v>21500</v>
      </c>
      <c r="G17" s="73"/>
      <c r="H17" s="45" t="n">
        <v>20</v>
      </c>
      <c r="I17" s="46" t="s">
        <v>82</v>
      </c>
      <c r="J17" s="79" t="s">
        <v>102</v>
      </c>
      <c r="K17" s="48" t="n">
        <f aca="false">L17+300</f>
        <v>24000</v>
      </c>
      <c r="L17" s="80" t="n">
        <v>23700</v>
      </c>
      <c r="M17" s="44"/>
      <c r="N17" s="44"/>
    </row>
    <row r="18" s="26" customFormat="true" ht="29.1" hidden="false" customHeight="true" outlineLevel="0" collapsed="false">
      <c r="B18" s="130" t="n">
        <v>14</v>
      </c>
      <c r="C18" s="46" t="s">
        <v>29</v>
      </c>
      <c r="D18" s="79" t="s">
        <v>102</v>
      </c>
      <c r="E18" s="48" t="n">
        <f aca="false">F18+300</f>
        <v>21800</v>
      </c>
      <c r="F18" s="80" t="n">
        <v>21500</v>
      </c>
      <c r="G18" s="73"/>
      <c r="H18" s="45" t="n">
        <v>22</v>
      </c>
      <c r="I18" s="46" t="s">
        <v>82</v>
      </c>
      <c r="J18" s="79" t="s">
        <v>102</v>
      </c>
      <c r="K18" s="48" t="n">
        <f aca="false">L18+300</f>
        <v>24000</v>
      </c>
      <c r="L18" s="80" t="n">
        <v>23700</v>
      </c>
      <c r="M18" s="44"/>
      <c r="N18" s="44"/>
    </row>
    <row r="19" s="26" customFormat="true" ht="29.1" hidden="false" customHeight="true" outlineLevel="0" collapsed="false">
      <c r="B19" s="130" t="n">
        <v>16</v>
      </c>
      <c r="C19" s="46" t="s">
        <v>29</v>
      </c>
      <c r="D19" s="79" t="s">
        <v>102</v>
      </c>
      <c r="E19" s="131" t="n">
        <f aca="false">F19+300</f>
        <v>21800</v>
      </c>
      <c r="F19" s="80" t="n">
        <v>21500</v>
      </c>
      <c r="G19" s="73"/>
      <c r="H19" s="45" t="n">
        <v>25</v>
      </c>
      <c r="I19" s="46" t="s">
        <v>82</v>
      </c>
      <c r="J19" s="79" t="s">
        <v>102</v>
      </c>
      <c r="K19" s="48" t="n">
        <f aca="false">L19+300</f>
        <v>24000</v>
      </c>
      <c r="L19" s="80" t="n">
        <v>23700</v>
      </c>
      <c r="M19" s="44"/>
      <c r="N19" s="44"/>
    </row>
    <row r="20" s="26" customFormat="true" ht="29.1" hidden="false" customHeight="true" outlineLevel="0" collapsed="false">
      <c r="B20" s="130" t="n">
        <v>18</v>
      </c>
      <c r="C20" s="46" t="s">
        <v>29</v>
      </c>
      <c r="D20" s="132" t="s">
        <v>102</v>
      </c>
      <c r="E20" s="133" t="n">
        <f aca="false">F20+300</f>
        <v>21800</v>
      </c>
      <c r="F20" s="80" t="n">
        <v>21500</v>
      </c>
      <c r="G20" s="73"/>
      <c r="H20" s="45" t="s">
        <v>106</v>
      </c>
      <c r="I20" s="46" t="s">
        <v>82</v>
      </c>
      <c r="J20" s="79" t="s">
        <v>102</v>
      </c>
      <c r="K20" s="48" t="n">
        <f aca="false">L20+300</f>
        <v>24000</v>
      </c>
      <c r="L20" s="80" t="n">
        <v>23700</v>
      </c>
      <c r="M20" s="44"/>
      <c r="N20" s="44"/>
    </row>
    <row r="21" s="26" customFormat="true" ht="29.1" hidden="false" customHeight="true" outlineLevel="0" collapsed="false">
      <c r="B21" s="130" t="n">
        <v>20</v>
      </c>
      <c r="C21" s="46" t="s">
        <v>29</v>
      </c>
      <c r="D21" s="79" t="s">
        <v>102</v>
      </c>
      <c r="E21" s="85" t="n">
        <f aca="false">F21+300</f>
        <v>22300</v>
      </c>
      <c r="F21" s="80" t="n">
        <v>22000</v>
      </c>
      <c r="G21" s="134"/>
      <c r="H21" s="45" t="n">
        <v>30</v>
      </c>
      <c r="I21" s="46" t="s">
        <v>82</v>
      </c>
      <c r="J21" s="79" t="s">
        <v>102</v>
      </c>
      <c r="K21" s="48" t="n">
        <f aca="false">L21+300</f>
        <v>24000</v>
      </c>
      <c r="L21" s="80" t="n">
        <v>23700</v>
      </c>
      <c r="M21" s="44"/>
      <c r="N21" s="44"/>
    </row>
    <row r="22" s="26" customFormat="true" ht="29.1" hidden="false" customHeight="true" outlineLevel="0" collapsed="false">
      <c r="B22" s="130" t="n">
        <v>22</v>
      </c>
      <c r="C22" s="46" t="s">
        <v>29</v>
      </c>
      <c r="D22" s="79" t="s">
        <v>102</v>
      </c>
      <c r="E22" s="48" t="n">
        <f aca="false">F22+300</f>
        <v>22300</v>
      </c>
      <c r="F22" s="80" t="n">
        <v>22000</v>
      </c>
      <c r="G22" s="73"/>
      <c r="H22" s="45" t="n">
        <v>32</v>
      </c>
      <c r="I22" s="46" t="s">
        <v>82</v>
      </c>
      <c r="J22" s="79" t="s">
        <v>102</v>
      </c>
      <c r="K22" s="48" t="n">
        <f aca="false">L22+300</f>
        <v>24500</v>
      </c>
      <c r="L22" s="80" t="n">
        <v>24200</v>
      </c>
      <c r="M22" s="44"/>
      <c r="N22" s="44"/>
    </row>
    <row r="23" s="26" customFormat="true" ht="29.1" hidden="false" customHeight="true" outlineLevel="0" collapsed="false">
      <c r="B23" s="130" t="n">
        <v>25</v>
      </c>
      <c r="C23" s="46" t="s">
        <v>29</v>
      </c>
      <c r="D23" s="79" t="s">
        <v>102</v>
      </c>
      <c r="E23" s="48" t="n">
        <f aca="false">F23+300</f>
        <v>22300</v>
      </c>
      <c r="F23" s="80" t="n">
        <v>22000</v>
      </c>
      <c r="G23" s="73"/>
      <c r="H23" s="45" t="s">
        <v>107</v>
      </c>
      <c r="I23" s="46" t="s">
        <v>82</v>
      </c>
      <c r="J23" s="79" t="s">
        <v>102</v>
      </c>
      <c r="K23" s="48" t="n">
        <f aca="false">L23+300</f>
        <v>24700</v>
      </c>
      <c r="L23" s="80" t="n">
        <v>24400</v>
      </c>
      <c r="M23" s="44"/>
      <c r="N23" s="44"/>
    </row>
    <row r="24" s="26" customFormat="true" ht="29.1" hidden="false" customHeight="true" outlineLevel="0" collapsed="false">
      <c r="B24" s="130" t="s">
        <v>108</v>
      </c>
      <c r="C24" s="46" t="s">
        <v>29</v>
      </c>
      <c r="D24" s="79" t="s">
        <v>102</v>
      </c>
      <c r="E24" s="48" t="n">
        <f aca="false">F24+300</f>
        <v>22300</v>
      </c>
      <c r="F24" s="80" t="n">
        <v>22000</v>
      </c>
      <c r="G24" s="73"/>
      <c r="H24" s="45" t="n">
        <v>40</v>
      </c>
      <c r="I24" s="46" t="s">
        <v>82</v>
      </c>
      <c r="J24" s="79" t="s">
        <v>102</v>
      </c>
      <c r="K24" s="48" t="n">
        <f aca="false">L24+300</f>
        <v>25000</v>
      </c>
      <c r="L24" s="80" t="n">
        <v>24700</v>
      </c>
      <c r="M24" s="44"/>
      <c r="N24" s="44"/>
    </row>
    <row r="25" s="26" customFormat="true" ht="29.1" hidden="false" customHeight="true" outlineLevel="0" collapsed="false">
      <c r="B25" s="130" t="n">
        <v>30</v>
      </c>
      <c r="C25" s="46" t="s">
        <v>29</v>
      </c>
      <c r="D25" s="79" t="s">
        <v>102</v>
      </c>
      <c r="E25" s="48" t="n">
        <f aca="false">F25+300</f>
        <v>22300</v>
      </c>
      <c r="F25" s="80" t="n">
        <v>22000</v>
      </c>
      <c r="G25" s="73"/>
      <c r="H25" s="135" t="s">
        <v>109</v>
      </c>
      <c r="I25" s="46" t="s">
        <v>82</v>
      </c>
      <c r="J25" s="79" t="s">
        <v>102</v>
      </c>
      <c r="K25" s="48" t="n">
        <f aca="false">L25+300</f>
        <v>25700</v>
      </c>
      <c r="L25" s="80" t="n">
        <v>25400</v>
      </c>
      <c r="M25" s="44"/>
      <c r="N25" s="44"/>
    </row>
    <row r="26" s="26" customFormat="true" ht="29.1" hidden="false" customHeight="true" outlineLevel="0" collapsed="false">
      <c r="B26" s="130" t="n">
        <v>32</v>
      </c>
      <c r="C26" s="46" t="s">
        <v>29</v>
      </c>
      <c r="D26" s="79" t="s">
        <v>102</v>
      </c>
      <c r="E26" s="48" t="n">
        <f aca="false">F26+300</f>
        <v>22800</v>
      </c>
      <c r="F26" s="80" t="n">
        <v>22500</v>
      </c>
      <c r="G26" s="73"/>
      <c r="H26" s="136" t="s">
        <v>110</v>
      </c>
      <c r="I26" s="102" t="s">
        <v>82</v>
      </c>
      <c r="J26" s="103" t="s">
        <v>102</v>
      </c>
      <c r="K26" s="59" t="n">
        <f aca="false">L26+300</f>
        <v>28700</v>
      </c>
      <c r="L26" s="104" t="n">
        <v>28400</v>
      </c>
      <c r="M26" s="44"/>
      <c r="N26" s="44"/>
    </row>
    <row r="27" s="26" customFormat="true" ht="29.1" hidden="false" customHeight="true" outlineLevel="0" collapsed="false">
      <c r="B27" s="130" t="s">
        <v>107</v>
      </c>
      <c r="C27" s="46" t="s">
        <v>29</v>
      </c>
      <c r="D27" s="79" t="s">
        <v>102</v>
      </c>
      <c r="E27" s="48" t="n">
        <f aca="false">F27+300</f>
        <v>23000</v>
      </c>
      <c r="F27" s="80" t="n">
        <v>22700</v>
      </c>
      <c r="G27" s="73"/>
      <c r="H27" s="74" t="s">
        <v>111</v>
      </c>
      <c r="I27" s="74"/>
      <c r="J27" s="74"/>
      <c r="K27" s="74"/>
      <c r="L27" s="74"/>
      <c r="M27" s="44"/>
      <c r="N27" s="44"/>
    </row>
    <row r="28" s="26" customFormat="true" ht="29.1" hidden="false" customHeight="true" outlineLevel="0" collapsed="false">
      <c r="B28" s="130" t="n">
        <v>40</v>
      </c>
      <c r="C28" s="46" t="s">
        <v>29</v>
      </c>
      <c r="D28" s="79" t="s">
        <v>102</v>
      </c>
      <c r="E28" s="48" t="n">
        <f aca="false">F28+300</f>
        <v>23300</v>
      </c>
      <c r="F28" s="80" t="n">
        <v>23000</v>
      </c>
      <c r="G28" s="73"/>
      <c r="H28" s="137" t="n">
        <v>0.5</v>
      </c>
      <c r="I28" s="37" t="s">
        <v>112</v>
      </c>
      <c r="J28" s="93" t="s">
        <v>113</v>
      </c>
      <c r="K28" s="39" t="n">
        <f aca="false">L28+300</f>
        <v>25000</v>
      </c>
      <c r="L28" s="94" t="n">
        <v>24700</v>
      </c>
      <c r="M28" s="44"/>
      <c r="N28" s="44"/>
    </row>
    <row r="29" s="26" customFormat="true" ht="29.1" hidden="false" customHeight="true" outlineLevel="0" collapsed="false">
      <c r="B29" s="130" t="s">
        <v>109</v>
      </c>
      <c r="C29" s="46" t="s">
        <v>29</v>
      </c>
      <c r="D29" s="79" t="s">
        <v>102</v>
      </c>
      <c r="E29" s="48" t="n">
        <f aca="false">F29+300</f>
        <v>24000</v>
      </c>
      <c r="F29" s="80" t="n">
        <v>23700</v>
      </c>
      <c r="G29" s="138"/>
      <c r="H29" s="135" t="s">
        <v>114</v>
      </c>
      <c r="I29" s="46" t="s">
        <v>112</v>
      </c>
      <c r="J29" s="79" t="s">
        <v>113</v>
      </c>
      <c r="K29" s="48" t="n">
        <f aca="false">L29+300</f>
        <v>25000</v>
      </c>
      <c r="L29" s="80" t="n">
        <v>24700</v>
      </c>
      <c r="M29" s="44"/>
      <c r="N29" s="44"/>
    </row>
    <row r="30" s="26" customFormat="true" ht="29.1" hidden="false" customHeight="true" outlineLevel="0" collapsed="false">
      <c r="B30" s="136" t="s">
        <v>110</v>
      </c>
      <c r="C30" s="102" t="s">
        <v>29</v>
      </c>
      <c r="D30" s="103" t="s">
        <v>102</v>
      </c>
      <c r="E30" s="59" t="n">
        <f aca="false">F30+300</f>
        <v>27200</v>
      </c>
      <c r="F30" s="104" t="n">
        <v>26900</v>
      </c>
      <c r="G30" s="139"/>
      <c r="H30" s="136" t="n">
        <v>2</v>
      </c>
      <c r="I30" s="102" t="s">
        <v>112</v>
      </c>
      <c r="J30" s="103" t="s">
        <v>113</v>
      </c>
      <c r="K30" s="59" t="n">
        <f aca="false">L30+300</f>
        <v>24400</v>
      </c>
      <c r="L30" s="104" t="n">
        <v>24100</v>
      </c>
      <c r="M30" s="44"/>
      <c r="N30" s="44"/>
    </row>
    <row r="31" s="26" customFormat="true" ht="29.1" hidden="false" customHeight="true" outlineLevel="0" collapsed="false">
      <c r="B31" s="74" t="s">
        <v>115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44"/>
      <c r="N31" s="44"/>
    </row>
    <row r="32" s="26" customFormat="true" ht="29.1" hidden="false" customHeight="true" outlineLevel="0" collapsed="false">
      <c r="B32" s="140" t="s">
        <v>116</v>
      </c>
      <c r="C32" s="141" t="s">
        <v>29</v>
      </c>
      <c r="D32" s="142" t="s">
        <v>117</v>
      </c>
      <c r="E32" s="143" t="n">
        <f aca="false">F32+300</f>
        <v>21200</v>
      </c>
      <c r="F32" s="144" t="n">
        <v>20900</v>
      </c>
      <c r="G32" s="33"/>
      <c r="H32" s="140" t="n">
        <v>6</v>
      </c>
      <c r="I32" s="141" t="s">
        <v>29</v>
      </c>
      <c r="J32" s="142" t="s">
        <v>117</v>
      </c>
      <c r="K32" s="143" t="n">
        <f aca="false">L32+300</f>
        <v>21200</v>
      </c>
      <c r="L32" s="144" t="n">
        <v>20900</v>
      </c>
      <c r="M32" s="44"/>
      <c r="N32" s="44"/>
    </row>
    <row r="33" s="26" customFormat="true" ht="29.1" hidden="false" customHeight="true" outlineLevel="0" collapsed="false">
      <c r="B33" s="145" t="s">
        <v>118</v>
      </c>
      <c r="C33" s="145"/>
      <c r="D33" s="145"/>
      <c r="E33" s="145"/>
      <c r="F33" s="145"/>
      <c r="G33" s="67"/>
      <c r="H33" s="146" t="s">
        <v>119</v>
      </c>
      <c r="I33" s="146"/>
      <c r="J33" s="146"/>
      <c r="K33" s="146"/>
      <c r="L33" s="146"/>
      <c r="M33" s="44"/>
      <c r="N33" s="44"/>
    </row>
    <row r="34" s="26" customFormat="true" ht="29.1" hidden="false" customHeight="true" outlineLevel="0" collapsed="false">
      <c r="B34" s="137" t="n">
        <v>0.5</v>
      </c>
      <c r="C34" s="37" t="s">
        <v>112</v>
      </c>
      <c r="D34" s="93" t="s">
        <v>120</v>
      </c>
      <c r="E34" s="39" t="n">
        <f aca="false">F34+300</f>
        <v>32700</v>
      </c>
      <c r="F34" s="94" t="n">
        <v>32400</v>
      </c>
      <c r="G34" s="33"/>
      <c r="H34" s="137" t="n">
        <v>0.5</v>
      </c>
      <c r="I34" s="37" t="s">
        <v>112</v>
      </c>
      <c r="J34" s="37" t="n">
        <v>1250</v>
      </c>
      <c r="K34" s="39" t="n">
        <f aca="false">L34+300</f>
        <v>32700</v>
      </c>
      <c r="L34" s="147" t="n">
        <v>32400</v>
      </c>
      <c r="M34" s="44"/>
      <c r="N34" s="44"/>
    </row>
    <row r="35" s="26" customFormat="true" ht="29.1" hidden="false" customHeight="true" outlineLevel="0" collapsed="false">
      <c r="B35" s="148" t="n">
        <v>0.55</v>
      </c>
      <c r="C35" s="46" t="s">
        <v>112</v>
      </c>
      <c r="D35" s="149" t="s">
        <v>121</v>
      </c>
      <c r="E35" s="48" t="n">
        <f aca="false">F35+300</f>
        <v>32300</v>
      </c>
      <c r="F35" s="80" t="n">
        <v>32000</v>
      </c>
      <c r="G35" s="33"/>
      <c r="H35" s="148" t="n">
        <v>0.55</v>
      </c>
      <c r="I35" s="46" t="s">
        <v>112</v>
      </c>
      <c r="J35" s="46" t="n">
        <v>1250</v>
      </c>
      <c r="K35" s="48" t="n">
        <f aca="false">L35+300</f>
        <v>32700</v>
      </c>
      <c r="L35" s="150" t="n">
        <v>32400</v>
      </c>
      <c r="M35" s="44"/>
      <c r="N35" s="44"/>
    </row>
    <row r="36" s="26" customFormat="true" ht="29.1" hidden="false" customHeight="true" outlineLevel="0" collapsed="false">
      <c r="B36" s="148" t="s">
        <v>122</v>
      </c>
      <c r="C36" s="46" t="s">
        <v>112</v>
      </c>
      <c r="D36" s="149" t="s">
        <v>100</v>
      </c>
      <c r="E36" s="48" t="n">
        <f aca="false">F36+300</f>
        <v>31700</v>
      </c>
      <c r="F36" s="80" t="n">
        <v>31400</v>
      </c>
      <c r="G36" s="33"/>
      <c r="H36" s="148" t="s">
        <v>123</v>
      </c>
      <c r="I36" s="46" t="s">
        <v>112</v>
      </c>
      <c r="J36" s="46" t="n">
        <v>1250</v>
      </c>
      <c r="K36" s="48" t="n">
        <f aca="false">L36+300</f>
        <v>31700</v>
      </c>
      <c r="L36" s="150" t="n">
        <v>31400</v>
      </c>
      <c r="M36" s="44"/>
      <c r="N36" s="44"/>
    </row>
    <row r="37" s="26" customFormat="true" ht="29.1" hidden="false" customHeight="true" outlineLevel="0" collapsed="false">
      <c r="B37" s="148" t="n">
        <v>0.7</v>
      </c>
      <c r="C37" s="46" t="s">
        <v>112</v>
      </c>
      <c r="D37" s="79" t="s">
        <v>100</v>
      </c>
      <c r="E37" s="48" t="n">
        <f aca="false">F37+300</f>
        <v>31700</v>
      </c>
      <c r="F37" s="80" t="n">
        <v>31400</v>
      </c>
      <c r="G37" s="33"/>
      <c r="H37" s="148" t="n">
        <v>0.7</v>
      </c>
      <c r="I37" s="46" t="s">
        <v>112</v>
      </c>
      <c r="J37" s="46" t="n">
        <v>1250</v>
      </c>
      <c r="K37" s="48" t="n">
        <f aca="false">L37+300</f>
        <v>31700</v>
      </c>
      <c r="L37" s="150" t="n">
        <v>31400</v>
      </c>
      <c r="M37" s="44"/>
      <c r="N37" s="44"/>
    </row>
    <row r="38" s="26" customFormat="true" ht="29.1" hidden="false" customHeight="true" outlineLevel="0" collapsed="false">
      <c r="B38" s="151" t="s">
        <v>124</v>
      </c>
      <c r="C38" s="46" t="s">
        <v>112</v>
      </c>
      <c r="D38" s="79" t="s">
        <v>100</v>
      </c>
      <c r="E38" s="48" t="n">
        <f aca="false">F38+300</f>
        <v>31500</v>
      </c>
      <c r="F38" s="80" t="n">
        <v>31200</v>
      </c>
      <c r="G38" s="33"/>
      <c r="H38" s="151" t="s">
        <v>124</v>
      </c>
      <c r="I38" s="46" t="s">
        <v>112</v>
      </c>
      <c r="J38" s="46" t="n">
        <v>1250</v>
      </c>
      <c r="K38" s="48" t="n">
        <f aca="false">L38+300</f>
        <v>31200</v>
      </c>
      <c r="L38" s="150" t="n">
        <v>30900</v>
      </c>
      <c r="M38" s="44"/>
      <c r="N38" s="44"/>
    </row>
    <row r="39" s="26" customFormat="true" ht="29.1" hidden="false" customHeight="true" outlineLevel="0" collapsed="false">
      <c r="B39" s="151" t="n">
        <v>1</v>
      </c>
      <c r="C39" s="46" t="s">
        <v>112</v>
      </c>
      <c r="D39" s="79" t="s">
        <v>100</v>
      </c>
      <c r="E39" s="48" t="n">
        <f aca="false">F39+300</f>
        <v>31500</v>
      </c>
      <c r="F39" s="80" t="n">
        <v>31200</v>
      </c>
      <c r="G39" s="33"/>
      <c r="H39" s="151" t="n">
        <v>1</v>
      </c>
      <c r="I39" s="46" t="s">
        <v>112</v>
      </c>
      <c r="J39" s="46" t="n">
        <v>1250</v>
      </c>
      <c r="K39" s="48" t="n">
        <f aca="false">L39+300</f>
        <v>30500</v>
      </c>
      <c r="L39" s="150" t="n">
        <v>30200</v>
      </c>
      <c r="M39" s="44"/>
      <c r="N39" s="44"/>
    </row>
    <row r="40" s="26" customFormat="true" ht="29.1" hidden="false" customHeight="true" outlineLevel="0" collapsed="false">
      <c r="B40" s="151" t="s">
        <v>125</v>
      </c>
      <c r="C40" s="46" t="s">
        <v>112</v>
      </c>
      <c r="D40" s="79" t="s">
        <v>100</v>
      </c>
      <c r="E40" s="48" t="n">
        <f aca="false">F40+300</f>
        <v>31200</v>
      </c>
      <c r="F40" s="83" t="n">
        <v>30900</v>
      </c>
      <c r="G40" s="33"/>
      <c r="H40" s="151" t="s">
        <v>125</v>
      </c>
      <c r="I40" s="46" t="s">
        <v>112</v>
      </c>
      <c r="J40" s="46" t="n">
        <v>1250</v>
      </c>
      <c r="K40" s="48" t="n">
        <f aca="false">L40+300</f>
        <v>30500</v>
      </c>
      <c r="L40" s="152" t="n">
        <v>30200</v>
      </c>
      <c r="M40" s="90"/>
      <c r="N40" s="91"/>
    </row>
    <row r="41" s="26" customFormat="true" ht="29.1" hidden="false" customHeight="true" outlineLevel="0" collapsed="false">
      <c r="B41" s="153" t="s">
        <v>126</v>
      </c>
      <c r="C41" s="102" t="s">
        <v>112</v>
      </c>
      <c r="D41" s="103" t="s">
        <v>113</v>
      </c>
      <c r="E41" s="59" t="n">
        <f aca="false">F41+300</f>
        <v>31200</v>
      </c>
      <c r="F41" s="154" t="n">
        <v>30900</v>
      </c>
      <c r="G41" s="73"/>
      <c r="H41" s="153" t="s">
        <v>126</v>
      </c>
      <c r="I41" s="102" t="s">
        <v>112</v>
      </c>
      <c r="J41" s="102" t="n">
        <v>1250</v>
      </c>
      <c r="K41" s="59" t="n">
        <f aca="false">L41+300</f>
        <v>30400</v>
      </c>
      <c r="L41" s="154" t="n">
        <v>30100</v>
      </c>
      <c r="M41" s="90"/>
      <c r="N41" s="91"/>
    </row>
    <row r="42" s="26" customFormat="true" ht="30" hidden="false" customHeight="true" outlineLevel="0" collapsed="false">
      <c r="B42" s="145" t="s">
        <v>127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90"/>
      <c r="N42" s="91"/>
    </row>
    <row r="43" s="26" customFormat="true" ht="29.1" hidden="false" customHeight="true" outlineLevel="0" collapsed="false">
      <c r="B43" s="155" t="s">
        <v>128</v>
      </c>
      <c r="C43" s="37" t="s">
        <v>129</v>
      </c>
      <c r="D43" s="156" t="n">
        <v>6000</v>
      </c>
      <c r="E43" s="39" t="n">
        <f aca="false">F43+300</f>
        <v>26800</v>
      </c>
      <c r="F43" s="94" t="n">
        <v>26500</v>
      </c>
      <c r="G43" s="33"/>
      <c r="H43" s="155" t="s">
        <v>130</v>
      </c>
      <c r="I43" s="37" t="s">
        <v>131</v>
      </c>
      <c r="J43" s="156" t="n">
        <v>12000</v>
      </c>
      <c r="K43" s="39" t="n">
        <f aca="false">L43+300</f>
        <v>26800</v>
      </c>
      <c r="L43" s="94" t="n">
        <v>26500</v>
      </c>
      <c r="M43" s="90"/>
      <c r="N43" s="91"/>
    </row>
    <row r="44" s="26" customFormat="true" ht="29.1" hidden="false" customHeight="true" outlineLevel="0" collapsed="false">
      <c r="B44" s="148" t="s">
        <v>132</v>
      </c>
      <c r="C44" s="46" t="s">
        <v>129</v>
      </c>
      <c r="D44" s="157" t="n">
        <v>6000</v>
      </c>
      <c r="E44" s="48" t="n">
        <f aca="false">F44+300</f>
        <v>26800</v>
      </c>
      <c r="F44" s="80" t="n">
        <v>26500</v>
      </c>
      <c r="G44" s="33"/>
      <c r="H44" s="148" t="s">
        <v>133</v>
      </c>
      <c r="I44" s="46" t="s">
        <v>131</v>
      </c>
      <c r="J44" s="157" t="n">
        <v>12000</v>
      </c>
      <c r="K44" s="48" t="n">
        <f aca="false">L44+300</f>
        <v>27200</v>
      </c>
      <c r="L44" s="80" t="n">
        <v>26900</v>
      </c>
      <c r="M44" s="90"/>
      <c r="N44" s="91"/>
    </row>
    <row r="45" s="26" customFormat="true" ht="29.1" hidden="false" customHeight="true" outlineLevel="0" collapsed="false">
      <c r="B45" s="148" t="s">
        <v>134</v>
      </c>
      <c r="C45" s="46" t="s">
        <v>129</v>
      </c>
      <c r="D45" s="157" t="n">
        <v>6000</v>
      </c>
      <c r="E45" s="48" t="n">
        <f aca="false">F45+300</f>
        <v>26800</v>
      </c>
      <c r="F45" s="80" t="n">
        <v>26500</v>
      </c>
      <c r="G45" s="33"/>
      <c r="H45" s="148" t="s">
        <v>135</v>
      </c>
      <c r="I45" s="46" t="s">
        <v>131</v>
      </c>
      <c r="J45" s="157" t="n">
        <v>12000</v>
      </c>
      <c r="K45" s="48" t="n">
        <f aca="false">L45+300</f>
        <v>27200</v>
      </c>
      <c r="L45" s="80" t="n">
        <v>26900</v>
      </c>
      <c r="M45" s="90"/>
      <c r="N45" s="91"/>
    </row>
    <row r="46" s="26" customFormat="true" ht="29.1" hidden="false" customHeight="true" outlineLevel="0" collapsed="false">
      <c r="B46" s="148" t="s">
        <v>136</v>
      </c>
      <c r="C46" s="46" t="s">
        <v>129</v>
      </c>
      <c r="D46" s="157" t="n">
        <v>6000</v>
      </c>
      <c r="E46" s="48" t="n">
        <f aca="false">F46+300</f>
        <v>26500</v>
      </c>
      <c r="F46" s="80" t="n">
        <v>26200</v>
      </c>
      <c r="G46" s="33"/>
      <c r="H46" s="148" t="s">
        <v>137</v>
      </c>
      <c r="I46" s="46" t="s">
        <v>131</v>
      </c>
      <c r="J46" s="157" t="n">
        <v>12000</v>
      </c>
      <c r="K46" s="48" t="n">
        <f aca="false">L46+300</f>
        <v>27500</v>
      </c>
      <c r="L46" s="80" t="n">
        <v>27200</v>
      </c>
      <c r="M46" s="90"/>
      <c r="N46" s="91"/>
    </row>
    <row r="47" s="26" customFormat="true" ht="29.1" hidden="false" customHeight="true" outlineLevel="0" collapsed="false">
      <c r="B47" s="148" t="s">
        <v>138</v>
      </c>
      <c r="C47" s="46" t="s">
        <v>131</v>
      </c>
      <c r="D47" s="157" t="n">
        <v>6000</v>
      </c>
      <c r="E47" s="48" t="n">
        <f aca="false">F47+300</f>
        <v>26800</v>
      </c>
      <c r="F47" s="80" t="n">
        <v>26500</v>
      </c>
      <c r="G47" s="33"/>
      <c r="H47" s="148" t="s">
        <v>139</v>
      </c>
      <c r="I47" s="46" t="s">
        <v>131</v>
      </c>
      <c r="J47" s="157" t="n">
        <v>12000</v>
      </c>
      <c r="K47" s="48" t="n">
        <f aca="false">L47+300</f>
        <v>29200</v>
      </c>
      <c r="L47" s="80" t="n">
        <v>28900</v>
      </c>
      <c r="M47" s="90"/>
      <c r="N47" s="91"/>
    </row>
    <row r="48" s="26" customFormat="true" ht="29.1" hidden="false" customHeight="true" outlineLevel="0" collapsed="false">
      <c r="B48" s="148" t="s">
        <v>140</v>
      </c>
      <c r="C48" s="46" t="s">
        <v>131</v>
      </c>
      <c r="D48" s="157" t="n">
        <v>6000</v>
      </c>
      <c r="E48" s="48" t="n">
        <f aca="false">F48+300</f>
        <v>26500</v>
      </c>
      <c r="F48" s="80" t="n">
        <v>26200</v>
      </c>
      <c r="G48" s="33"/>
      <c r="H48" s="148" t="s">
        <v>141</v>
      </c>
      <c r="I48" s="46" t="s">
        <v>131</v>
      </c>
      <c r="J48" s="157" t="n">
        <v>12000</v>
      </c>
      <c r="K48" s="48" t="n">
        <f aca="false">L48+300</f>
        <v>29200</v>
      </c>
      <c r="L48" s="80" t="n">
        <v>28900</v>
      </c>
      <c r="M48" s="90"/>
      <c r="N48" s="91"/>
    </row>
    <row r="49" s="26" customFormat="true" ht="29.1" hidden="false" customHeight="true" outlineLevel="0" collapsed="false">
      <c r="A49" s="33"/>
      <c r="B49" s="148" t="s">
        <v>142</v>
      </c>
      <c r="C49" s="46" t="s">
        <v>131</v>
      </c>
      <c r="D49" s="157" t="n">
        <v>6000</v>
      </c>
      <c r="E49" s="48" t="n">
        <f aca="false">F49+300</f>
        <v>26800</v>
      </c>
      <c r="F49" s="80" t="n">
        <v>26500</v>
      </c>
      <c r="G49" s="33"/>
      <c r="H49" s="148" t="s">
        <v>143</v>
      </c>
      <c r="I49" s="46" t="s">
        <v>131</v>
      </c>
      <c r="J49" s="157" t="n">
        <v>12000</v>
      </c>
      <c r="K49" s="48" t="n">
        <f aca="false">L49+300</f>
        <v>31200</v>
      </c>
      <c r="L49" s="80" t="n">
        <v>30900</v>
      </c>
      <c r="M49" s="97"/>
      <c r="N49" s="97"/>
    </row>
    <row r="50" s="26" customFormat="true" ht="29.1" hidden="false" customHeight="true" outlineLevel="0" collapsed="false">
      <c r="B50" s="148" t="s">
        <v>144</v>
      </c>
      <c r="C50" s="46" t="s">
        <v>131</v>
      </c>
      <c r="D50" s="157" t="n">
        <v>6000</v>
      </c>
      <c r="E50" s="48" t="n">
        <f aca="false">F50+300</f>
        <v>26500</v>
      </c>
      <c r="F50" s="80" t="n">
        <v>26200</v>
      </c>
      <c r="G50" s="33"/>
      <c r="H50" s="148" t="s">
        <v>145</v>
      </c>
      <c r="I50" s="46" t="s">
        <v>131</v>
      </c>
      <c r="J50" s="157" t="n">
        <v>12000</v>
      </c>
      <c r="K50" s="48" t="n">
        <f aca="false">L50+300</f>
        <v>29200</v>
      </c>
      <c r="L50" s="80" t="n">
        <v>28900</v>
      </c>
      <c r="M50" s="97"/>
      <c r="N50" s="97"/>
    </row>
    <row r="51" s="26" customFormat="true" ht="29.1" hidden="false" customHeight="true" outlineLevel="0" collapsed="false">
      <c r="B51" s="130" t="s">
        <v>146</v>
      </c>
      <c r="C51" s="158" t="s">
        <v>129</v>
      </c>
      <c r="D51" s="159" t="n">
        <v>6000</v>
      </c>
      <c r="E51" s="48" t="n">
        <f aca="false">F51+300</f>
        <v>26800</v>
      </c>
      <c r="F51" s="160" t="n">
        <v>26500</v>
      </c>
      <c r="G51" s="33"/>
      <c r="H51" s="161" t="s">
        <v>147</v>
      </c>
      <c r="I51" s="46" t="s">
        <v>131</v>
      </c>
      <c r="J51" s="79" t="n">
        <v>12000</v>
      </c>
      <c r="K51" s="48" t="n">
        <f aca="false">L51+300</f>
        <v>31000</v>
      </c>
      <c r="L51" s="80" t="n">
        <v>30700</v>
      </c>
      <c r="M51" s="97"/>
      <c r="N51" s="97"/>
    </row>
    <row r="52" s="26" customFormat="true" ht="29.1" hidden="false" customHeight="true" outlineLevel="0" collapsed="false">
      <c r="B52" s="162" t="s">
        <v>148</v>
      </c>
      <c r="C52" s="158" t="s">
        <v>129</v>
      </c>
      <c r="D52" s="159" t="n">
        <v>6000</v>
      </c>
      <c r="E52" s="48" t="n">
        <f aca="false">F52+300</f>
        <v>26500</v>
      </c>
      <c r="F52" s="160" t="n">
        <v>26200</v>
      </c>
      <c r="G52" s="73"/>
      <c r="H52" s="45" t="s">
        <v>149</v>
      </c>
      <c r="I52" s="46" t="s">
        <v>131</v>
      </c>
      <c r="J52" s="79" t="n">
        <v>12000</v>
      </c>
      <c r="K52" s="48" t="n">
        <f aca="false">L52+300</f>
        <v>31200</v>
      </c>
      <c r="L52" s="80" t="n">
        <v>30900</v>
      </c>
      <c r="M52" s="97"/>
      <c r="N52" s="97"/>
    </row>
    <row r="53" s="26" customFormat="true" ht="29.1" hidden="false" customHeight="true" outlineLevel="0" collapsed="false">
      <c r="A53" s="33"/>
      <c r="B53" s="153" t="s">
        <v>150</v>
      </c>
      <c r="C53" s="102" t="s">
        <v>131</v>
      </c>
      <c r="D53" s="163" t="n">
        <v>12000</v>
      </c>
      <c r="E53" s="59" t="n">
        <f aca="false">F53+300</f>
        <v>26800</v>
      </c>
      <c r="F53" s="104" t="n">
        <v>26500</v>
      </c>
      <c r="G53" s="73"/>
      <c r="H53" s="101" t="s">
        <v>151</v>
      </c>
      <c r="I53" s="102" t="s">
        <v>131</v>
      </c>
      <c r="J53" s="103" t="n">
        <v>12000</v>
      </c>
      <c r="K53" s="59" t="n">
        <f aca="false">L53+300</f>
        <v>31700</v>
      </c>
      <c r="L53" s="104" t="n">
        <v>31400</v>
      </c>
      <c r="M53" s="97"/>
      <c r="N53" s="97"/>
    </row>
    <row r="54" s="112" customFormat="true" ht="29.1" hidden="false" customHeight="true" outlineLevel="0" collapsed="false">
      <c r="B54" s="145" t="s">
        <v>152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</row>
    <row r="55" s="112" customFormat="true" ht="28.5" hidden="false" customHeight="true" outlineLevel="0" collapsed="false">
      <c r="B55" s="164" t="s">
        <v>153</v>
      </c>
      <c r="C55" s="165" t="s">
        <v>131</v>
      </c>
      <c r="D55" s="166" t="s">
        <v>154</v>
      </c>
      <c r="E55" s="167" t="n">
        <f aca="false">F55+300</f>
        <v>26800</v>
      </c>
      <c r="F55" s="168" t="n">
        <v>26500</v>
      </c>
      <c r="G55" s="33"/>
      <c r="H55" s="155" t="s">
        <v>155</v>
      </c>
      <c r="I55" s="37" t="s">
        <v>131</v>
      </c>
      <c r="J55" s="156" t="n">
        <v>12000</v>
      </c>
      <c r="K55" s="39" t="n">
        <f aca="false">L55+300</f>
        <v>26800</v>
      </c>
      <c r="L55" s="94" t="n">
        <v>26500</v>
      </c>
    </row>
    <row r="56" s="112" customFormat="true" ht="29.1" hidden="false" customHeight="true" outlineLevel="0" collapsed="false">
      <c r="B56" s="169" t="s">
        <v>156</v>
      </c>
      <c r="C56" s="170" t="s">
        <v>131</v>
      </c>
      <c r="D56" s="171" t="s">
        <v>154</v>
      </c>
      <c r="E56" s="172" t="n">
        <f aca="false">F56+300</f>
        <v>26300</v>
      </c>
      <c r="F56" s="173" t="n">
        <v>26000</v>
      </c>
      <c r="G56" s="73"/>
      <c r="H56" s="148" t="s">
        <v>157</v>
      </c>
      <c r="I56" s="46" t="s">
        <v>131</v>
      </c>
      <c r="J56" s="157" t="n">
        <v>12000</v>
      </c>
      <c r="K56" s="48" t="n">
        <f aca="false">L56+300</f>
        <v>26300</v>
      </c>
      <c r="L56" s="80" t="n">
        <v>26000</v>
      </c>
    </row>
    <row r="57" s="112" customFormat="true" ht="29.1" hidden="false" customHeight="true" outlineLevel="0" collapsed="false">
      <c r="B57" s="169" t="s">
        <v>158</v>
      </c>
      <c r="C57" s="170" t="s">
        <v>131</v>
      </c>
      <c r="D57" s="171" t="n">
        <v>6000</v>
      </c>
      <c r="E57" s="172" t="n">
        <f aca="false">F57+300</f>
        <v>26800</v>
      </c>
      <c r="F57" s="173" t="n">
        <v>26500</v>
      </c>
      <c r="G57" s="73"/>
      <c r="H57" s="148" t="s">
        <v>159</v>
      </c>
      <c r="I57" s="46" t="s">
        <v>131</v>
      </c>
      <c r="J57" s="157" t="n">
        <v>12000</v>
      </c>
      <c r="K57" s="48" t="n">
        <f aca="false">L57+300</f>
        <v>26700</v>
      </c>
      <c r="L57" s="80" t="n">
        <v>26400</v>
      </c>
    </row>
    <row r="58" s="26" customFormat="true" ht="26.1" hidden="false" customHeight="true" outlineLevel="0" collapsed="false">
      <c r="B58" s="174" t="s">
        <v>160</v>
      </c>
      <c r="C58" s="170" t="s">
        <v>131</v>
      </c>
      <c r="D58" s="171" t="n">
        <v>6000</v>
      </c>
      <c r="E58" s="172" t="n">
        <f aca="false">F58+300</f>
        <v>26300</v>
      </c>
      <c r="F58" s="173" t="n">
        <v>26000</v>
      </c>
      <c r="G58" s="73"/>
      <c r="H58" s="148" t="s">
        <v>161</v>
      </c>
      <c r="I58" s="46" t="s">
        <v>131</v>
      </c>
      <c r="J58" s="157" t="n">
        <v>12000</v>
      </c>
      <c r="K58" s="48" t="n">
        <f aca="false">L58+300</f>
        <v>26700</v>
      </c>
      <c r="L58" s="80" t="n">
        <v>26400</v>
      </c>
    </row>
    <row r="59" s="26" customFormat="true" ht="26.1" hidden="false" customHeight="true" outlineLevel="0" collapsed="false">
      <c r="B59" s="169" t="s">
        <v>162</v>
      </c>
      <c r="C59" s="170" t="s">
        <v>131</v>
      </c>
      <c r="D59" s="171" t="s">
        <v>154</v>
      </c>
      <c r="E59" s="172" t="n">
        <f aca="false">F59+300</f>
        <v>26800</v>
      </c>
      <c r="F59" s="173" t="n">
        <v>26500</v>
      </c>
      <c r="G59" s="73"/>
      <c r="H59" s="148" t="s">
        <v>163</v>
      </c>
      <c r="I59" s="46" t="s">
        <v>131</v>
      </c>
      <c r="J59" s="157" t="n">
        <v>12000</v>
      </c>
      <c r="K59" s="48" t="n">
        <f aca="false">L59+300</f>
        <v>26800</v>
      </c>
      <c r="L59" s="80" t="n">
        <v>26500</v>
      </c>
    </row>
    <row r="60" s="26" customFormat="true" ht="26.1" hidden="false" customHeight="true" outlineLevel="0" collapsed="false">
      <c r="B60" s="169" t="s">
        <v>164</v>
      </c>
      <c r="C60" s="170" t="s">
        <v>131</v>
      </c>
      <c r="D60" s="171" t="s">
        <v>154</v>
      </c>
      <c r="E60" s="172" t="n">
        <f aca="false">F60+300</f>
        <v>26800</v>
      </c>
      <c r="F60" s="173" t="n">
        <v>26500</v>
      </c>
      <c r="G60" s="73"/>
      <c r="H60" s="148" t="s">
        <v>165</v>
      </c>
      <c r="I60" s="46" t="s">
        <v>131</v>
      </c>
      <c r="J60" s="157" t="n">
        <v>12000</v>
      </c>
      <c r="K60" s="48" t="n">
        <f aca="false">L60+300</f>
        <v>26800</v>
      </c>
      <c r="L60" s="80" t="n">
        <v>26500</v>
      </c>
    </row>
    <row r="61" s="26" customFormat="true" ht="26.1" hidden="false" customHeight="true" outlineLevel="0" collapsed="false">
      <c r="B61" s="169" t="s">
        <v>166</v>
      </c>
      <c r="C61" s="170" t="s">
        <v>131</v>
      </c>
      <c r="D61" s="171" t="s">
        <v>154</v>
      </c>
      <c r="E61" s="172" t="n">
        <f aca="false">F61+300</f>
        <v>26800</v>
      </c>
      <c r="F61" s="173" t="n">
        <v>26500</v>
      </c>
      <c r="G61" s="73"/>
      <c r="H61" s="148" t="s">
        <v>167</v>
      </c>
      <c r="I61" s="46" t="s">
        <v>131</v>
      </c>
      <c r="J61" s="157" t="n">
        <v>12000</v>
      </c>
      <c r="K61" s="48" t="n">
        <f aca="false">L61+300</f>
        <v>26800</v>
      </c>
      <c r="L61" s="80" t="n">
        <v>26500</v>
      </c>
    </row>
    <row r="62" s="26" customFormat="true" ht="26.1" hidden="false" customHeight="true" outlineLevel="0" collapsed="false">
      <c r="B62" s="175" t="s">
        <v>168</v>
      </c>
      <c r="C62" s="170" t="s">
        <v>131</v>
      </c>
      <c r="D62" s="176" t="n">
        <v>12000</v>
      </c>
      <c r="E62" s="172" t="n">
        <f aca="false">F62+300</f>
        <v>26800</v>
      </c>
      <c r="F62" s="173" t="n">
        <v>26500</v>
      </c>
      <c r="G62" s="73"/>
      <c r="H62" s="148" t="s">
        <v>169</v>
      </c>
      <c r="I62" s="46" t="s">
        <v>131</v>
      </c>
      <c r="J62" s="157" t="n">
        <v>12000</v>
      </c>
      <c r="K62" s="48" t="n">
        <f aca="false">L62+300</f>
        <v>26800</v>
      </c>
      <c r="L62" s="80" t="n">
        <v>26500</v>
      </c>
      <c r="M62" s="44"/>
      <c r="N62" s="44"/>
    </row>
    <row r="63" s="26" customFormat="true" ht="26.1" hidden="false" customHeight="true" outlineLevel="0" collapsed="false">
      <c r="B63" s="177" t="s">
        <v>170</v>
      </c>
      <c r="C63" s="158" t="s">
        <v>131</v>
      </c>
      <c r="D63" s="159" t="n">
        <v>12000</v>
      </c>
      <c r="E63" s="172" t="n">
        <f aca="false">F63+300</f>
        <v>26800</v>
      </c>
      <c r="F63" s="160" t="n">
        <v>26500</v>
      </c>
      <c r="G63" s="33"/>
      <c r="H63" s="148" t="s">
        <v>171</v>
      </c>
      <c r="I63" s="46" t="s">
        <v>131</v>
      </c>
      <c r="J63" s="157" t="n">
        <v>12000</v>
      </c>
      <c r="K63" s="48" t="n">
        <f aca="false">L63+300</f>
        <v>28300</v>
      </c>
      <c r="L63" s="80" t="n">
        <v>28000</v>
      </c>
      <c r="M63" s="44"/>
      <c r="N63" s="44"/>
    </row>
    <row r="64" s="26" customFormat="true" ht="26.1" hidden="false" customHeight="true" outlineLevel="0" collapsed="false">
      <c r="B64" s="162" t="s">
        <v>172</v>
      </c>
      <c r="C64" s="158" t="s">
        <v>131</v>
      </c>
      <c r="D64" s="159" t="n">
        <v>12000</v>
      </c>
      <c r="E64" s="172" t="n">
        <f aca="false">F64+300</f>
        <v>26300</v>
      </c>
      <c r="F64" s="160" t="n">
        <v>26000</v>
      </c>
      <c r="G64" s="73"/>
      <c r="H64" s="148" t="s">
        <v>173</v>
      </c>
      <c r="I64" s="46" t="s">
        <v>131</v>
      </c>
      <c r="J64" s="157" t="n">
        <v>12000</v>
      </c>
      <c r="K64" s="48" t="n">
        <f aca="false">L64+300</f>
        <v>28300</v>
      </c>
      <c r="L64" s="80" t="n">
        <v>28000</v>
      </c>
      <c r="M64" s="44"/>
      <c r="N64" s="44"/>
    </row>
    <row r="65" s="26" customFormat="true" ht="26.1" hidden="false" customHeight="true" outlineLevel="0" collapsed="false">
      <c r="B65" s="162" t="s">
        <v>174</v>
      </c>
      <c r="C65" s="158" t="s">
        <v>131</v>
      </c>
      <c r="D65" s="159" t="n">
        <v>12000</v>
      </c>
      <c r="E65" s="172" t="n">
        <f aca="false">F65+300</f>
        <v>27300</v>
      </c>
      <c r="F65" s="160" t="n">
        <v>27000</v>
      </c>
      <c r="G65" s="73"/>
      <c r="H65" s="148" t="s">
        <v>175</v>
      </c>
      <c r="I65" s="46" t="s">
        <v>131</v>
      </c>
      <c r="J65" s="157" t="n">
        <v>12000</v>
      </c>
      <c r="K65" s="48" t="n">
        <f aca="false">L65+300</f>
        <v>28300</v>
      </c>
      <c r="L65" s="80" t="n">
        <v>28000</v>
      </c>
      <c r="M65" s="44"/>
      <c r="N65" s="44"/>
    </row>
    <row r="66" s="26" customFormat="true" ht="29.1" hidden="false" customHeight="true" outlineLevel="0" collapsed="false">
      <c r="B66" s="177" t="s">
        <v>176</v>
      </c>
      <c r="C66" s="158" t="s">
        <v>131</v>
      </c>
      <c r="D66" s="159" t="n">
        <v>12000</v>
      </c>
      <c r="E66" s="172" t="n">
        <f aca="false">F66+300</f>
        <v>26300</v>
      </c>
      <c r="F66" s="160" t="n">
        <v>26000</v>
      </c>
      <c r="G66" s="73"/>
      <c r="H66" s="45" t="s">
        <v>177</v>
      </c>
      <c r="I66" s="46" t="s">
        <v>131</v>
      </c>
      <c r="J66" s="157" t="n">
        <v>12000</v>
      </c>
      <c r="K66" s="48" t="n">
        <f aca="false">L66+300</f>
        <v>28800</v>
      </c>
      <c r="L66" s="80" t="n">
        <v>28500</v>
      </c>
      <c r="M66" s="90"/>
      <c r="N66" s="90"/>
    </row>
    <row r="67" s="26" customFormat="true" ht="29.1" hidden="false" customHeight="true" outlineLevel="0" collapsed="false">
      <c r="B67" s="162" t="s">
        <v>178</v>
      </c>
      <c r="C67" s="158" t="s">
        <v>131</v>
      </c>
      <c r="D67" s="159" t="n">
        <v>12000</v>
      </c>
      <c r="E67" s="172" t="n">
        <f aca="false">F67+300</f>
        <v>26800</v>
      </c>
      <c r="F67" s="160" t="n">
        <v>26500</v>
      </c>
      <c r="G67" s="73"/>
      <c r="H67" s="45" t="s">
        <v>179</v>
      </c>
      <c r="I67" s="46" t="s">
        <v>131</v>
      </c>
      <c r="J67" s="157" t="n">
        <v>12000</v>
      </c>
      <c r="K67" s="48" t="n">
        <f aca="false">L67+300</f>
        <v>29300</v>
      </c>
      <c r="L67" s="80" t="n">
        <v>29000</v>
      </c>
      <c r="M67" s="97"/>
      <c r="N67" s="97"/>
    </row>
    <row r="68" s="26" customFormat="true" ht="29.1" hidden="false" customHeight="true" outlineLevel="0" collapsed="false">
      <c r="B68" s="178" t="s">
        <v>180</v>
      </c>
      <c r="C68" s="179" t="s">
        <v>131</v>
      </c>
      <c r="D68" s="180" t="n">
        <v>12000</v>
      </c>
      <c r="E68" s="181" t="n">
        <f aca="false">F68+300</f>
        <v>26300</v>
      </c>
      <c r="F68" s="182" t="n">
        <v>26000</v>
      </c>
      <c r="G68" s="73"/>
      <c r="H68" s="101" t="s">
        <v>181</v>
      </c>
      <c r="I68" s="102" t="s">
        <v>131</v>
      </c>
      <c r="J68" s="163" t="n">
        <v>12000</v>
      </c>
      <c r="K68" s="59" t="n">
        <f aca="false">L68+300</f>
        <v>30800</v>
      </c>
      <c r="L68" s="104" t="n">
        <v>30500</v>
      </c>
      <c r="M68" s="97"/>
      <c r="N68" s="97"/>
    </row>
    <row r="69" s="121" customFormat="true" ht="12.75" hidden="false" customHeight="false" outlineLevel="0" collapsed="false">
      <c r="A69" s="33"/>
      <c r="B69" s="106" t="s">
        <v>93</v>
      </c>
      <c r="C69" s="183"/>
      <c r="D69" s="183"/>
      <c r="E69" s="183"/>
      <c r="F69" s="184"/>
      <c r="G69" s="87"/>
      <c r="H69" s="87"/>
      <c r="I69" s="33"/>
      <c r="J69" s="26"/>
      <c r="K69" s="26"/>
      <c r="L69" s="64"/>
      <c r="M69" s="87"/>
      <c r="N69" s="87"/>
    </row>
    <row r="70" s="121" customFormat="true" ht="12.75" hidden="false" customHeight="false" outlineLevel="0" collapsed="false">
      <c r="A70" s="33"/>
      <c r="B70" s="106" t="s">
        <v>94</v>
      </c>
      <c r="C70" s="183"/>
      <c r="D70" s="183"/>
      <c r="E70" s="183"/>
      <c r="F70" s="184"/>
      <c r="G70" s="87"/>
      <c r="H70" s="87"/>
      <c r="I70" s="33"/>
      <c r="L70" s="122"/>
      <c r="M70" s="87"/>
      <c r="N70" s="87"/>
    </row>
    <row r="71" s="121" customFormat="true" ht="12.75" hidden="false" customHeight="false" outlineLevel="0" collapsed="false">
      <c r="A71" s="33"/>
      <c r="B71" s="110" t="s">
        <v>95</v>
      </c>
      <c r="C71" s="183"/>
      <c r="D71" s="183"/>
      <c r="E71" s="183"/>
      <c r="F71" s="184"/>
      <c r="G71" s="87"/>
      <c r="H71" s="87"/>
      <c r="I71" s="87"/>
      <c r="L71" s="122"/>
      <c r="M71" s="87"/>
      <c r="N71" s="87"/>
    </row>
    <row r="72" s="121" customFormat="true" ht="12.75" hidden="false" customHeight="false" outlineLevel="0" collapsed="false">
      <c r="B72" s="106" t="s">
        <v>96</v>
      </c>
      <c r="C72" s="185"/>
      <c r="D72" s="185"/>
      <c r="E72" s="185"/>
      <c r="F72" s="186"/>
      <c r="G72" s="87"/>
      <c r="H72" s="87"/>
      <c r="I72" s="87"/>
      <c r="L72" s="122"/>
      <c r="M72" s="87"/>
      <c r="N72" s="87"/>
    </row>
    <row r="73" s="121" customFormat="true" ht="12.75" hidden="false" customHeight="false" outlineLevel="0" collapsed="false">
      <c r="A73" s="33"/>
      <c r="B73" s="106"/>
      <c r="C73" s="183"/>
      <c r="D73" s="183"/>
      <c r="E73" s="183"/>
      <c r="F73" s="184"/>
      <c r="G73" s="87"/>
      <c r="H73" s="87"/>
      <c r="I73" s="33"/>
      <c r="L73" s="122"/>
      <c r="M73" s="87"/>
      <c r="N73" s="87"/>
    </row>
    <row r="74" s="121" customFormat="true" ht="12.75" hidden="false" customHeight="false" outlineLevel="0" collapsed="false">
      <c r="A74" s="33"/>
      <c r="B74" s="110"/>
      <c r="C74" s="183"/>
      <c r="D74" s="183"/>
      <c r="E74" s="183"/>
      <c r="F74" s="184"/>
      <c r="G74" s="87"/>
      <c r="H74" s="87"/>
      <c r="I74" s="87"/>
      <c r="L74" s="122"/>
      <c r="M74" s="87"/>
      <c r="N74" s="87"/>
    </row>
    <row r="75" s="121" customFormat="true" ht="12.75" hidden="false" customHeight="false" outlineLevel="0" collapsed="false">
      <c r="A75" s="122"/>
      <c r="B75" s="106"/>
      <c r="C75" s="183"/>
      <c r="D75" s="183"/>
      <c r="E75" s="183"/>
      <c r="F75" s="184"/>
      <c r="G75" s="87"/>
      <c r="H75" s="87"/>
      <c r="I75" s="87"/>
      <c r="L75" s="122"/>
      <c r="M75" s="87"/>
      <c r="N75" s="87"/>
    </row>
    <row r="76" s="121" customFormat="true" ht="12.75" hidden="false" customHeight="false" outlineLevel="0" collapsed="false">
      <c r="B76" s="106"/>
      <c r="C76" s="185"/>
      <c r="D76" s="185"/>
      <c r="E76" s="185"/>
      <c r="F76" s="186"/>
      <c r="G76" s="87"/>
      <c r="H76" s="87"/>
      <c r="I76" s="87"/>
      <c r="L76" s="122"/>
      <c r="M76" s="87"/>
      <c r="N76" s="87"/>
    </row>
    <row r="77" s="121" customFormat="true" ht="12.75" hidden="false" customHeight="false" outlineLevel="0" collapsed="false">
      <c r="B77" s="87"/>
      <c r="C77" s="87"/>
      <c r="D77" s="87"/>
      <c r="E77" s="87"/>
      <c r="F77" s="120"/>
      <c r="L77" s="122"/>
      <c r="M77" s="87"/>
      <c r="N77" s="87"/>
    </row>
    <row r="78" s="121" customFormat="true" ht="12.75" hidden="false" customHeight="false" outlineLevel="0" collapsed="false">
      <c r="B78" s="87"/>
      <c r="C78" s="87"/>
      <c r="D78" s="87"/>
      <c r="E78" s="87"/>
      <c r="F78" s="120"/>
      <c r="L78" s="122"/>
      <c r="M78" s="87"/>
      <c r="N78" s="87"/>
    </row>
    <row r="79" s="121" customFormat="true" ht="12.75" hidden="false" customHeight="false" outlineLevel="0" collapsed="false">
      <c r="B79" s="87"/>
      <c r="F79" s="122"/>
      <c r="L79" s="122"/>
      <c r="M79" s="87"/>
      <c r="N79" s="87"/>
    </row>
    <row r="80" s="121" customFormat="true" ht="12.75" hidden="false" customHeight="false" outlineLevel="0" collapsed="false">
      <c r="F80" s="122"/>
      <c r="L80" s="122"/>
      <c r="M80" s="87"/>
      <c r="N80" s="87"/>
    </row>
    <row r="81" s="121" customFormat="true" ht="12.75" hidden="false" customHeight="false" outlineLevel="0" collapsed="false">
      <c r="F81" s="122"/>
      <c r="L81" s="122"/>
      <c r="M81" s="87"/>
      <c r="N81" s="87"/>
    </row>
    <row r="82" s="121" customFormat="true" ht="12.75" hidden="false" customHeight="false" outlineLevel="0" collapsed="false">
      <c r="F82" s="122"/>
      <c r="L82" s="122"/>
      <c r="M82" s="87"/>
      <c r="N82" s="87"/>
    </row>
    <row r="83" s="121" customFormat="true" ht="12.75" hidden="false" customHeight="false" outlineLevel="0" collapsed="false">
      <c r="F83" s="122"/>
      <c r="L83" s="122"/>
      <c r="M83" s="87"/>
      <c r="N83" s="87"/>
    </row>
    <row r="84" s="121" customFormat="true" ht="12.75" hidden="false" customHeight="false" outlineLevel="0" collapsed="false">
      <c r="F84" s="122"/>
      <c r="L84" s="122"/>
      <c r="M84" s="87"/>
      <c r="N84" s="87"/>
    </row>
    <row r="85" s="121" customFormat="true" ht="12.75" hidden="false" customHeight="false" outlineLevel="0" collapsed="false">
      <c r="F85" s="122"/>
      <c r="L85" s="122"/>
      <c r="M85" s="87"/>
      <c r="N85" s="87"/>
    </row>
    <row r="86" s="121" customFormat="true" ht="12.75" hidden="false" customHeight="false" outlineLevel="0" collapsed="false">
      <c r="F86" s="122"/>
      <c r="L86" s="122"/>
      <c r="M86" s="87"/>
      <c r="N86" s="87"/>
    </row>
    <row r="87" s="121" customFormat="true" ht="12.75" hidden="false" customHeight="false" outlineLevel="0" collapsed="false">
      <c r="F87" s="122"/>
      <c r="L87" s="122"/>
      <c r="M87" s="87"/>
      <c r="N87" s="87"/>
    </row>
    <row r="88" s="121" customFormat="true" ht="12.75" hidden="false" customHeight="false" outlineLevel="0" collapsed="false">
      <c r="F88" s="122"/>
      <c r="L88" s="122"/>
      <c r="M88" s="87"/>
      <c r="N88" s="87"/>
    </row>
    <row r="89" s="121" customFormat="true" ht="12.75" hidden="false" customHeight="false" outlineLevel="0" collapsed="false">
      <c r="F89" s="122"/>
      <c r="L89" s="122"/>
    </row>
    <row r="90" s="121" customFormat="true" ht="12.75" hidden="false" customHeight="false" outlineLevel="0" collapsed="false">
      <c r="F90" s="122"/>
      <c r="L90" s="122"/>
    </row>
    <row r="91" s="121" customFormat="true" ht="12.75" hidden="false" customHeight="false" outlineLevel="0" collapsed="false">
      <c r="F91" s="122"/>
      <c r="L91" s="122"/>
    </row>
    <row r="92" s="121" customFormat="true" ht="12.75" hidden="false" customHeight="false" outlineLevel="0" collapsed="false">
      <c r="F92" s="122"/>
      <c r="L92" s="122"/>
    </row>
    <row r="93" s="121" customFormat="true" ht="12.75" hidden="false" customHeight="false" outlineLevel="0" collapsed="false">
      <c r="F93" s="122"/>
      <c r="L93" s="122"/>
    </row>
    <row r="94" s="121" customFormat="true" ht="12.75" hidden="false" customHeight="false" outlineLevel="0" collapsed="false">
      <c r="F94" s="122"/>
      <c r="L94" s="122"/>
    </row>
    <row r="95" s="121" customFormat="true" ht="12.75" hidden="false" customHeight="false" outlineLevel="0" collapsed="false">
      <c r="F95" s="122"/>
      <c r="L95" s="122"/>
    </row>
    <row r="96" s="121" customFormat="true" ht="12.75" hidden="false" customHeight="false" outlineLevel="0" collapsed="false">
      <c r="F96" s="122"/>
      <c r="L96" s="122"/>
    </row>
    <row r="97" s="121" customFormat="true" ht="12.75" hidden="false" customHeight="false" outlineLevel="0" collapsed="false">
      <c r="F97" s="122"/>
      <c r="L97" s="122"/>
    </row>
    <row r="98" s="121" customFormat="true" ht="12.75" hidden="false" customHeight="false" outlineLevel="0" collapsed="false">
      <c r="F98" s="122"/>
      <c r="L98" s="122"/>
    </row>
    <row r="99" s="121" customFormat="true" ht="12.75" hidden="false" customHeight="false" outlineLevel="0" collapsed="false">
      <c r="F99" s="122"/>
      <c r="L99" s="122"/>
    </row>
    <row r="100" s="121" customFormat="true" ht="12.75" hidden="false" customHeight="false" outlineLevel="0" collapsed="false">
      <c r="F100" s="122"/>
      <c r="L100" s="122"/>
    </row>
    <row r="101" s="121" customFormat="true" ht="12.75" hidden="false" customHeight="false" outlineLevel="0" collapsed="false">
      <c r="F101" s="122"/>
      <c r="L101" s="122"/>
    </row>
    <row r="102" s="121" customFormat="true" ht="12.75" hidden="false" customHeight="false" outlineLevel="0" collapsed="false">
      <c r="F102" s="122"/>
      <c r="L102" s="122"/>
    </row>
    <row r="103" s="121" customFormat="true" ht="12.75" hidden="false" customHeight="false" outlineLevel="0" collapsed="false">
      <c r="F103" s="122"/>
      <c r="L103" s="122"/>
    </row>
    <row r="104" s="121" customFormat="true" ht="12.75" hidden="false" customHeight="false" outlineLevel="0" collapsed="false">
      <c r="F104" s="122"/>
      <c r="L104" s="122"/>
    </row>
    <row r="105" s="121" customFormat="true" ht="12.75" hidden="false" customHeight="false" outlineLevel="0" collapsed="false">
      <c r="F105" s="122"/>
      <c r="L105" s="122"/>
    </row>
    <row r="106" s="121" customFormat="true" ht="12.75" hidden="false" customHeight="false" outlineLevel="0" collapsed="false">
      <c r="F106" s="122"/>
      <c r="L106" s="122"/>
    </row>
    <row r="107" s="121" customFormat="true" ht="12.75" hidden="false" customHeight="false" outlineLevel="0" collapsed="false">
      <c r="F107" s="122"/>
      <c r="L107" s="122"/>
    </row>
    <row r="108" s="121" customFormat="true" ht="12.75" hidden="false" customHeight="false" outlineLevel="0" collapsed="false">
      <c r="F108" s="122"/>
      <c r="L108" s="122"/>
    </row>
    <row r="109" s="121" customFormat="true" ht="12.75" hidden="false" customHeight="false" outlineLevel="0" collapsed="false">
      <c r="F109" s="122"/>
      <c r="L109" s="122"/>
    </row>
    <row r="110" s="121" customFormat="true" ht="12.75" hidden="false" customHeight="false" outlineLevel="0" collapsed="false">
      <c r="F110" s="122"/>
      <c r="L110" s="122"/>
    </row>
    <row r="111" s="121" customFormat="true" ht="12.75" hidden="false" customHeight="false" outlineLevel="0" collapsed="false">
      <c r="F111" s="122"/>
      <c r="L111" s="122"/>
    </row>
    <row r="112" s="121" customFormat="true" ht="12.75" hidden="false" customHeight="false" outlineLevel="0" collapsed="false">
      <c r="F112" s="122"/>
      <c r="L112" s="122"/>
    </row>
    <row r="113" s="121" customFormat="true" ht="12.75" hidden="false" customHeight="false" outlineLevel="0" collapsed="false">
      <c r="F113" s="122"/>
      <c r="G113" s="1"/>
      <c r="L113" s="122"/>
    </row>
    <row r="114" s="121" customFormat="true" ht="12.75" hidden="false" customHeight="false" outlineLevel="0" collapsed="false">
      <c r="F114" s="122"/>
      <c r="G114" s="1"/>
      <c r="L114" s="122"/>
    </row>
    <row r="115" s="121" customFormat="true" ht="12.75" hidden="false" customHeight="false" outlineLevel="0" collapsed="false">
      <c r="F115" s="122"/>
      <c r="G115" s="1"/>
      <c r="L115" s="122"/>
    </row>
    <row r="116" s="121" customFormat="true" ht="12.75" hidden="false" customHeight="false" outlineLevel="0" collapsed="false">
      <c r="F116" s="122"/>
      <c r="G116" s="1"/>
      <c r="L116" s="122"/>
    </row>
    <row r="117" s="121" customFormat="true" ht="12.75" hidden="false" customHeight="false" outlineLevel="0" collapsed="false">
      <c r="F117" s="122"/>
      <c r="G117" s="1"/>
      <c r="L117" s="122"/>
    </row>
    <row r="118" s="121" customFormat="true" ht="12.75" hidden="false" customHeight="false" outlineLevel="0" collapsed="false">
      <c r="F118" s="122"/>
      <c r="G118" s="1"/>
      <c r="L118" s="122"/>
    </row>
    <row r="119" s="121" customFormat="true" ht="12.75" hidden="false" customHeight="false" outlineLevel="0" collapsed="false">
      <c r="F119" s="122"/>
      <c r="G119" s="1"/>
      <c r="L119" s="122"/>
    </row>
    <row r="120" s="121" customFormat="true" ht="12.75" hidden="false" customHeight="false" outlineLevel="0" collapsed="false">
      <c r="F120" s="122"/>
      <c r="G120" s="1"/>
      <c r="I120" s="1"/>
      <c r="J120" s="1"/>
      <c r="K120" s="1"/>
      <c r="L120" s="2"/>
    </row>
    <row r="121" s="121" customFormat="true" ht="12.75" hidden="false" customHeight="false" outlineLevel="0" collapsed="false">
      <c r="F121" s="122"/>
      <c r="G121" s="1"/>
      <c r="I121" s="1"/>
      <c r="J121" s="1"/>
      <c r="K121" s="1"/>
      <c r="L121" s="2"/>
    </row>
    <row r="122" s="121" customFormat="true" ht="12.75" hidden="false" customHeight="false" outlineLevel="0" collapsed="false">
      <c r="F122" s="122"/>
      <c r="G122" s="1"/>
      <c r="I122" s="1"/>
      <c r="J122" s="1"/>
      <c r="K122" s="1"/>
      <c r="L122" s="2"/>
    </row>
    <row r="123" s="121" customFormat="true" ht="12.75" hidden="false" customHeight="false" outlineLevel="0" collapsed="false">
      <c r="F123" s="122"/>
      <c r="G123" s="1"/>
      <c r="I123" s="1"/>
      <c r="J123" s="1"/>
      <c r="K123" s="1"/>
      <c r="L123" s="2"/>
    </row>
    <row r="124" s="121" customFormat="true" ht="12.75" hidden="false" customHeight="false" outlineLevel="0" collapsed="false">
      <c r="F124" s="122"/>
      <c r="G124" s="1"/>
      <c r="I124" s="1"/>
      <c r="J124" s="1"/>
      <c r="K124" s="1"/>
      <c r="L124" s="2"/>
    </row>
    <row r="125" s="121" customFormat="true" ht="12.75" hidden="false" customHeight="false" outlineLevel="0" collapsed="false">
      <c r="F125" s="122"/>
      <c r="G125" s="1"/>
      <c r="H125" s="1"/>
      <c r="I125" s="1"/>
      <c r="J125" s="1"/>
      <c r="K125" s="1"/>
      <c r="L125" s="2"/>
    </row>
    <row r="126" s="121" customFormat="true" ht="12.75" hidden="false" customHeight="false" outlineLevel="0" collapsed="false">
      <c r="F126" s="122"/>
      <c r="G126" s="1"/>
      <c r="H126" s="1"/>
      <c r="I126" s="1"/>
      <c r="J126" s="1"/>
      <c r="K126" s="1"/>
      <c r="L126" s="2"/>
    </row>
    <row r="127" s="121" customFormat="true" ht="12.75" hidden="false" customHeight="false" outlineLevel="0" collapsed="false">
      <c r="F127" s="122"/>
      <c r="G127" s="1"/>
      <c r="H127" s="1"/>
      <c r="I127" s="1"/>
      <c r="J127" s="1"/>
      <c r="K127" s="1"/>
      <c r="L127" s="2"/>
    </row>
    <row r="128" s="121" customFormat="true" ht="12.75" hidden="false" customHeight="false" outlineLevel="0" collapsed="false">
      <c r="F128" s="122"/>
      <c r="G128" s="1"/>
      <c r="H128" s="1"/>
      <c r="I128" s="1"/>
      <c r="J128" s="1"/>
      <c r="K128" s="1"/>
      <c r="L128" s="2"/>
    </row>
    <row r="129" s="121" customFormat="true" ht="12.75" hidden="false" customHeight="false" outlineLevel="0" collapsed="false">
      <c r="F129" s="122"/>
      <c r="G129" s="1"/>
      <c r="H129" s="1"/>
      <c r="I129" s="1"/>
      <c r="J129" s="1"/>
      <c r="K129" s="1"/>
      <c r="L129" s="2"/>
    </row>
    <row r="130" s="121" customFormat="true" ht="12.75" hidden="false" customHeight="false" outlineLevel="0" collapsed="false">
      <c r="F130" s="122"/>
      <c r="G130" s="1"/>
      <c r="H130" s="1"/>
      <c r="I130" s="1"/>
      <c r="J130" s="1"/>
      <c r="K130" s="1"/>
      <c r="L130" s="2"/>
    </row>
    <row r="131" s="121" customFormat="true" ht="12.75" hidden="false" customHeight="false" outlineLevel="0" collapsed="false">
      <c r="F131" s="122"/>
      <c r="G131" s="1"/>
      <c r="H131" s="1"/>
      <c r="I131" s="1"/>
      <c r="J131" s="1"/>
      <c r="K131" s="1"/>
      <c r="L131" s="2"/>
    </row>
    <row r="132" s="121" customFormat="true" ht="12.75" hidden="false" customHeight="false" outlineLevel="0" collapsed="false">
      <c r="F132" s="122"/>
      <c r="G132" s="1"/>
      <c r="H132" s="1"/>
      <c r="I132" s="1"/>
      <c r="J132" s="1"/>
      <c r="K132" s="1"/>
      <c r="L132" s="2"/>
    </row>
    <row r="133" s="121" customFormat="true" ht="12.75" hidden="false" customHeight="false" outlineLevel="0" collapsed="false">
      <c r="F133" s="122"/>
      <c r="G133" s="1"/>
      <c r="H133" s="1"/>
      <c r="I133" s="1"/>
      <c r="J133" s="1"/>
      <c r="K133" s="1"/>
      <c r="L133" s="2"/>
    </row>
    <row r="134" s="121" customFormat="true" ht="12.75" hidden="false" customHeight="false" outlineLevel="0" collapsed="false">
      <c r="F134" s="122"/>
      <c r="G134" s="1"/>
      <c r="H134" s="1"/>
      <c r="I134" s="1"/>
      <c r="J134" s="1"/>
      <c r="K134" s="1"/>
      <c r="L134" s="2"/>
    </row>
    <row r="135" s="121" customFormat="true" ht="12.75" hidden="false" customHeight="false" outlineLevel="0" collapsed="false">
      <c r="F135" s="122"/>
      <c r="G135" s="1"/>
      <c r="H135" s="1"/>
      <c r="I135" s="1"/>
      <c r="J135" s="1"/>
      <c r="K135" s="1"/>
      <c r="L135" s="2"/>
    </row>
    <row r="136" s="121" customFormat="true" ht="12.75" hidden="false" customHeight="false" outlineLevel="0" collapsed="false">
      <c r="F136" s="122"/>
      <c r="G136" s="1"/>
      <c r="H136" s="1"/>
      <c r="I136" s="1"/>
      <c r="J136" s="1"/>
      <c r="K136" s="1"/>
      <c r="L136" s="2"/>
    </row>
    <row r="137" s="121" customFormat="true" ht="12.75" hidden="false" customHeight="false" outlineLevel="0" collapsed="false">
      <c r="F137" s="122"/>
      <c r="G137" s="1"/>
      <c r="H137" s="1"/>
      <c r="I137" s="1"/>
      <c r="J137" s="1"/>
      <c r="K137" s="1"/>
      <c r="L137" s="2"/>
    </row>
    <row r="138" s="121" customFormat="true" ht="12.75" hidden="false" customHeight="false" outlineLevel="0" collapsed="false">
      <c r="F138" s="122"/>
      <c r="G138" s="1"/>
      <c r="H138" s="1"/>
      <c r="I138" s="1"/>
      <c r="J138" s="1"/>
      <c r="K138" s="1"/>
      <c r="L138" s="2"/>
    </row>
    <row r="139" s="121" customFormat="true" ht="12.75" hidden="false" customHeight="false" outlineLevel="0" collapsed="false">
      <c r="F139" s="122"/>
      <c r="G139" s="1"/>
      <c r="H139" s="1"/>
      <c r="I139" s="1"/>
      <c r="J139" s="1"/>
      <c r="K139" s="1"/>
      <c r="L139" s="2"/>
    </row>
    <row r="140" s="121" customFormat="true" ht="12.75" hidden="false" customHeight="false" outlineLevel="0" collapsed="false">
      <c r="F140" s="122"/>
      <c r="G140" s="1"/>
      <c r="H140" s="1"/>
      <c r="I140" s="1"/>
      <c r="J140" s="1"/>
      <c r="K140" s="1"/>
      <c r="L140" s="2"/>
    </row>
    <row r="141" s="121" customFormat="true" ht="12.75" hidden="false" customHeight="false" outlineLevel="0" collapsed="false">
      <c r="E141" s="1"/>
      <c r="F141" s="2"/>
      <c r="G141" s="1"/>
      <c r="H141" s="1"/>
      <c r="I141" s="1"/>
      <c r="J141" s="1"/>
      <c r="K141" s="1"/>
      <c r="L141" s="2"/>
    </row>
    <row r="142" s="121" customFormat="true" ht="12.75" hidden="false" customHeight="false" outlineLevel="0" collapsed="false">
      <c r="E142" s="1"/>
      <c r="F142" s="2"/>
      <c r="G142" s="1"/>
      <c r="H142" s="1"/>
      <c r="I142" s="1"/>
      <c r="J142" s="1"/>
      <c r="K142" s="1"/>
      <c r="L142" s="2"/>
    </row>
    <row r="143" s="121" customFormat="true" ht="12.75" hidden="false" customHeight="false" outlineLevel="0" collapsed="false">
      <c r="E143" s="1"/>
      <c r="F143" s="2"/>
      <c r="G143" s="1"/>
      <c r="H143" s="1"/>
      <c r="I143" s="1"/>
      <c r="J143" s="1"/>
      <c r="K143" s="1"/>
      <c r="L143" s="2"/>
    </row>
    <row r="144" s="121" customFormat="true" ht="12.75" hidden="false" customHeight="false" outlineLevel="0" collapsed="false">
      <c r="E144" s="1"/>
      <c r="F144" s="2"/>
      <c r="G144" s="1"/>
      <c r="H144" s="1"/>
      <c r="I144" s="1"/>
      <c r="J144" s="1"/>
      <c r="K144" s="1"/>
      <c r="L144" s="2"/>
      <c r="M144" s="1"/>
      <c r="N144" s="1"/>
    </row>
    <row r="145" s="121" customFormat="true" ht="12.75" hidden="false" customHeight="false" outlineLevel="0" collapsed="false">
      <c r="E145" s="1"/>
      <c r="F145" s="2"/>
      <c r="G145" s="1"/>
      <c r="H145" s="1"/>
      <c r="I145" s="1"/>
      <c r="J145" s="1"/>
      <c r="K145" s="1"/>
      <c r="L145" s="2"/>
      <c r="M145" s="1"/>
      <c r="N145" s="1"/>
    </row>
    <row r="146" s="121" customFormat="true" ht="12.75" hidden="false" customHeight="false" outlineLevel="0" collapsed="false">
      <c r="E146" s="1"/>
      <c r="F146" s="2"/>
      <c r="G146" s="1"/>
      <c r="H146" s="1"/>
      <c r="I146" s="1"/>
      <c r="J146" s="1"/>
      <c r="K146" s="1"/>
      <c r="L146" s="2"/>
      <c r="M146" s="1"/>
      <c r="N146" s="1"/>
    </row>
    <row r="147" s="121" customFormat="true" ht="12.75" hidden="false" customHeight="false" outlineLevel="0" collapsed="false">
      <c r="E147" s="1"/>
      <c r="F147" s="2"/>
      <c r="G147" s="1"/>
      <c r="H147" s="1"/>
      <c r="I147" s="1"/>
      <c r="J147" s="1"/>
      <c r="K147" s="1"/>
      <c r="L147" s="2"/>
      <c r="M147" s="1"/>
      <c r="N147" s="1"/>
    </row>
    <row r="148" s="121" customFormat="true" ht="12.75" hidden="false" customHeight="false" outlineLevel="0" collapsed="false">
      <c r="C148" s="1"/>
      <c r="D148" s="1"/>
      <c r="E148" s="1"/>
      <c r="F148" s="2"/>
      <c r="G148" s="1"/>
      <c r="H148" s="1"/>
      <c r="I148" s="1"/>
      <c r="J148" s="1"/>
      <c r="K148" s="1"/>
      <c r="L148" s="2"/>
      <c r="M148" s="1"/>
      <c r="N148" s="1"/>
    </row>
    <row r="149" s="121" customFormat="true" ht="12.75" hidden="false" customHeight="false" outlineLevel="0" collapsed="false">
      <c r="B149" s="1"/>
      <c r="C149" s="1"/>
      <c r="D149" s="1"/>
      <c r="E149" s="1"/>
      <c r="F149" s="2"/>
      <c r="G149" s="1"/>
      <c r="H149" s="1"/>
      <c r="I149" s="1"/>
      <c r="J149" s="1"/>
      <c r="K149" s="1"/>
      <c r="L149" s="2"/>
      <c r="M149" s="1"/>
      <c r="N149" s="1"/>
    </row>
    <row r="150" s="121" customFormat="true" ht="12.75" hidden="false" customHeight="false" outlineLevel="0" collapsed="false">
      <c r="B150" s="1"/>
      <c r="C150" s="1"/>
      <c r="D150" s="1"/>
      <c r="E150" s="1"/>
      <c r="F150" s="2"/>
      <c r="G150" s="1"/>
      <c r="H150" s="1"/>
      <c r="I150" s="1"/>
      <c r="J150" s="1"/>
      <c r="K150" s="1"/>
      <c r="L150" s="2"/>
      <c r="M150" s="1"/>
      <c r="N150" s="1"/>
    </row>
    <row r="151" s="121" customFormat="true" ht="12.75" hidden="false" customHeight="false" outlineLevel="0" collapsed="false">
      <c r="B151" s="1"/>
      <c r="C151" s="1"/>
      <c r="D151" s="1"/>
      <c r="E151" s="1"/>
      <c r="F151" s="2"/>
      <c r="G151" s="1"/>
      <c r="H151" s="1"/>
      <c r="I151" s="1"/>
      <c r="J151" s="1"/>
      <c r="K151" s="1"/>
      <c r="L151" s="2"/>
      <c r="M151" s="1"/>
      <c r="N151" s="1"/>
    </row>
    <row r="152" s="121" customFormat="true" ht="12.75" hidden="false" customHeight="false" outlineLevel="0" collapsed="false">
      <c r="B152" s="1"/>
      <c r="C152" s="1"/>
      <c r="D152" s="1"/>
      <c r="E152" s="1"/>
      <c r="F152" s="2"/>
      <c r="G152" s="1"/>
      <c r="H152" s="1"/>
      <c r="I152" s="1"/>
      <c r="J152" s="1"/>
      <c r="K152" s="1"/>
      <c r="L152" s="2"/>
      <c r="M152" s="1"/>
      <c r="N152" s="1"/>
    </row>
    <row r="153" s="121" customFormat="true" ht="12.75" hidden="false" customHeight="false" outlineLevel="0" collapsed="false"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2"/>
      <c r="M153" s="1"/>
      <c r="N153" s="1"/>
    </row>
    <row r="154" s="121" customFormat="true" ht="12.75" hidden="false" customHeight="false" outlineLevel="0" collapsed="false"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2"/>
      <c r="M154" s="1"/>
      <c r="N154" s="1"/>
    </row>
    <row r="155" s="121" customFormat="true" ht="12.75" hidden="false" customHeight="false" outlineLevel="0" collapsed="false"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2"/>
      <c r="M155" s="1"/>
      <c r="N155" s="1"/>
    </row>
    <row r="156" s="121" customFormat="true" ht="12.75" hidden="false" customHeight="false" outlineLevel="0" collapsed="false"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2"/>
      <c r="M156" s="1"/>
      <c r="N156" s="1"/>
    </row>
    <row r="157" s="121" customFormat="true" ht="12.75" hidden="false" customHeight="false" outlineLevel="0" collapsed="false"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2"/>
      <c r="M157" s="1"/>
      <c r="N157" s="1"/>
    </row>
    <row r="158" s="121" customFormat="true" ht="12.75" hidden="false" customHeight="false" outlineLevel="0" collapsed="false">
      <c r="B158" s="1"/>
      <c r="C158" s="1"/>
      <c r="D158" s="1"/>
      <c r="E158" s="1"/>
      <c r="F158" s="2"/>
      <c r="G158" s="1"/>
      <c r="H158" s="1"/>
      <c r="I158" s="1"/>
      <c r="J158" s="1"/>
      <c r="K158" s="1"/>
      <c r="L158" s="2"/>
      <c r="M158" s="1"/>
      <c r="N158" s="1"/>
    </row>
    <row r="159" s="121" customFormat="true" ht="12.75" hidden="false" customHeight="false" outlineLevel="0" collapsed="false">
      <c r="B159" s="1"/>
      <c r="C159" s="1"/>
      <c r="D159" s="1"/>
      <c r="E159" s="1"/>
      <c r="F159" s="2"/>
      <c r="G159" s="1"/>
      <c r="H159" s="1"/>
      <c r="I159" s="1"/>
      <c r="J159" s="1"/>
      <c r="K159" s="1"/>
      <c r="L159" s="2"/>
      <c r="M159" s="1"/>
      <c r="N159" s="1"/>
    </row>
    <row r="160" s="121" customFormat="true" ht="12.75" hidden="false" customHeight="false" outlineLevel="0" collapsed="false">
      <c r="B160" s="1"/>
      <c r="C160" s="1"/>
      <c r="D160" s="1"/>
      <c r="E160" s="1"/>
      <c r="F160" s="2"/>
      <c r="G160" s="1"/>
      <c r="H160" s="1"/>
      <c r="I160" s="1"/>
      <c r="J160" s="1"/>
      <c r="K160" s="1"/>
      <c r="L160" s="2"/>
      <c r="M160" s="1"/>
      <c r="N160" s="1"/>
    </row>
    <row r="161" s="121" customFormat="true" ht="12.75" hidden="false" customHeight="false" outlineLevel="0" collapsed="false">
      <c r="B161" s="1"/>
      <c r="C161" s="1"/>
      <c r="D161" s="1"/>
      <c r="E161" s="1"/>
      <c r="F161" s="2"/>
      <c r="G161" s="1"/>
      <c r="H161" s="1"/>
      <c r="I161" s="1"/>
      <c r="J161" s="1"/>
      <c r="K161" s="1"/>
      <c r="L161" s="2"/>
      <c r="M161" s="1"/>
      <c r="N161" s="1"/>
    </row>
    <row r="162" s="121" customFormat="true" ht="12.75" hidden="false" customHeight="false" outlineLevel="0" collapsed="false">
      <c r="B162" s="1"/>
      <c r="C162" s="1"/>
      <c r="D162" s="1"/>
      <c r="E162" s="1"/>
      <c r="F162" s="2"/>
      <c r="G162" s="1"/>
      <c r="H162" s="1"/>
      <c r="I162" s="1"/>
      <c r="J162" s="1"/>
      <c r="K162" s="1"/>
      <c r="L162" s="2"/>
      <c r="M162" s="1"/>
      <c r="N162" s="1"/>
    </row>
    <row r="163" s="121" customFormat="true" ht="12.75" hidden="false" customHeight="false" outlineLevel="0" collapsed="false">
      <c r="B163" s="1"/>
      <c r="C163" s="1"/>
      <c r="D163" s="1"/>
      <c r="E163" s="1"/>
      <c r="F163" s="2"/>
      <c r="G163" s="1"/>
      <c r="H163" s="1"/>
      <c r="I163" s="1"/>
      <c r="J163" s="1"/>
      <c r="K163" s="1"/>
      <c r="L163" s="2"/>
      <c r="M163" s="1"/>
      <c r="N163" s="1"/>
    </row>
  </sheetData>
  <mergeCells count="19">
    <mergeCell ref="B1:F1"/>
    <mergeCell ref="I1:L1"/>
    <mergeCell ref="B2:E2"/>
    <mergeCell ref="I2:K2"/>
    <mergeCell ref="B3:E3"/>
    <mergeCell ref="J3:K3"/>
    <mergeCell ref="B4:F4"/>
    <mergeCell ref="J4:K4"/>
    <mergeCell ref="B5:F7"/>
    <mergeCell ref="J5:K5"/>
    <mergeCell ref="I6:L7"/>
    <mergeCell ref="B8:I8"/>
    <mergeCell ref="B11:L11"/>
    <mergeCell ref="H27:L27"/>
    <mergeCell ref="B31:L31"/>
    <mergeCell ref="B33:F33"/>
    <mergeCell ref="H33:L33"/>
    <mergeCell ref="B42:L42"/>
    <mergeCell ref="B54:L54"/>
  </mergeCells>
  <hyperlinks>
    <hyperlink ref="B3" r:id="rId1" display="metallobaza-ug@yandex.ru"/>
  </hyperlinks>
  <printOptions headings="false" gridLines="false" gridLinesSet="true" horizontalCentered="true" verticalCentered="false"/>
  <pageMargins left="0.118055555555556" right="0.118055555555556" top="0.4388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3:22:35Z</dcterms:created>
  <dc:creator>Karina Pisareva</dc:creator>
  <dc:description/>
  <dc:language>en-US</dc:language>
  <cp:lastModifiedBy/>
  <cp:lastPrinted>2012-10-10T08:36:11Z</cp:lastPrinted>
  <dcterms:modified xsi:type="dcterms:W3CDTF">2013-01-28T19:43:14Z</dcterms:modified>
  <cp:revision>5</cp:revision>
  <dc:subject/>
  <dc:title/>
</cp:coreProperties>
</file>